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Introduction" sheetId="1" state="visible" r:id="rId2"/>
    <sheet name="Grapes &amp; Wines" sheetId="2" state="visible" r:id="rId3"/>
    <sheet name="Input Value" sheetId="3" state="visible" r:id="rId4"/>
    <sheet name="Wine Products" sheetId="4" state="visible" r:id="rId5"/>
    <sheet name="Equipment &amp; Depreciation" sheetId="5" state="visible" r:id="rId6"/>
    <sheet name="Personnel Expenses" sheetId="6" state="visible" r:id="rId7"/>
    <sheet name="Market Projection" sheetId="7" state="visible" r:id="rId8"/>
    <sheet name="Loan Amortization" sheetId="8" state="visible" r:id="rId9"/>
    <sheet name="Expense Projection" sheetId="9" state="visible" r:id="rId10"/>
    <sheet name="Operations Summary" sheetId="10" state="visible" r:id="rId11"/>
    <sheet name="Return On Investme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56">
  <si>
    <t xml:space="preserve">Feasibility Template for a Small Winery </t>
  </si>
  <si>
    <t xml:space="preserve">Developed by:</t>
  </si>
  <si>
    <t xml:space="preserve">Amanda Hill, Rodney Holcomb and Phil Kenkel,  Oklahoma State University </t>
  </si>
  <si>
    <t xml:space="preserve">This templates is designed to assist you in assessing the feasibility of a project.</t>
  </si>
  <si>
    <t xml:space="preserve">Input cells are shaded in light purple.</t>
  </si>
  <si>
    <t xml:space="preserve">The template can be modified and expanded to meet your particular situation.</t>
  </si>
  <si>
    <t xml:space="preserve">If you choose to modify the template we would advise you to save it under another name and retain the original for reference.</t>
  </si>
  <si>
    <t xml:space="preserve">To get started go to the "Input Page"</t>
  </si>
  <si>
    <t xml:space="preserve">For comments or suggestions contact:</t>
  </si>
  <si>
    <t xml:space="preserve">Rodney Holcomb, rodney.holcomb@okstate.edu 405-744-6272</t>
  </si>
  <si>
    <t xml:space="preserve">Phil Kenkel,  kenkel@okstate.edu  405-744-9818'</t>
  </si>
  <si>
    <t xml:space="preserve">For a Guide to Using the Feasibility Template Click On the Icon Below</t>
  </si>
  <si>
    <t xml:space="preserve">MENU</t>
  </si>
  <si>
    <t xml:space="preserve">FORWARD TO GRAPES &amp; WINE</t>
  </si>
  <si>
    <t xml:space="preserve">FORWARD TO INPUT VALUES </t>
  </si>
  <si>
    <t xml:space="preserve">REFERENCE</t>
  </si>
  <si>
    <t xml:space="preserve">1 Bottle = 750 mL</t>
  </si>
  <si>
    <t xml:space="preserve">12 Bottles = 1 Case</t>
  </si>
  <si>
    <t xml:space="preserve">1 Case = 9 Liters</t>
  </si>
  <si>
    <t xml:space="preserve">1 Case = 2.37753 Gallons</t>
  </si>
  <si>
    <t xml:space="preserve">1 Liter = 0.264172 Gallons</t>
  </si>
  <si>
    <t xml:space="preserve">1 Bottle = 0.1981 Gallons</t>
  </si>
  <si>
    <t xml:space="preserve">1 Gallon = 5.0472 Bottles</t>
  </si>
  <si>
    <t xml:space="preserve">GRAPES</t>
  </si>
  <si>
    <t xml:space="preserve">$/Ton</t>
  </si>
  <si>
    <t xml:space="preserve">Gallon/Ton</t>
  </si>
  <si>
    <t xml:space="preserve">Bottle/Ton</t>
  </si>
  <si>
    <t xml:space="preserve">$/Bottle</t>
  </si>
  <si>
    <t xml:space="preserve">Wine 9</t>
  </si>
  <si>
    <t xml:space="preserve">Vinifera</t>
  </si>
  <si>
    <t xml:space="preserve">Name:</t>
  </si>
  <si>
    <t xml:space="preserve">Vinifera - Red</t>
  </si>
  <si>
    <t xml:space="preserve">Product Mix:</t>
  </si>
  <si>
    <t xml:space="preserve">Percentage</t>
  </si>
  <si>
    <t xml:space="preserve">Cabernet Franc</t>
  </si>
  <si>
    <t xml:space="preserve">Cabernet Sauvignon</t>
  </si>
  <si>
    <t xml:space="preserve">Grenache</t>
  </si>
  <si>
    <t xml:space="preserve">Limberger</t>
  </si>
  <si>
    <t xml:space="preserve">Malbec</t>
  </si>
  <si>
    <t xml:space="preserve">Merlot</t>
  </si>
  <si>
    <t xml:space="preserve">Pinot Noir</t>
  </si>
  <si>
    <t xml:space="preserve">Ruby Cabernet</t>
  </si>
  <si>
    <t xml:space="preserve">Shiraz</t>
  </si>
  <si>
    <t xml:space="preserve">Syrah</t>
  </si>
  <si>
    <t xml:space="preserve">Tempranillo</t>
  </si>
  <si>
    <t xml:space="preserve">Zinfandel</t>
  </si>
  <si>
    <t xml:space="preserve">TOTAL:</t>
  </si>
  <si>
    <t xml:space="preserve">Vinifera - White</t>
  </si>
  <si>
    <t xml:space="preserve">Chardonnay</t>
  </si>
  <si>
    <t xml:space="preserve">Wine 10</t>
  </si>
  <si>
    <t xml:space="preserve">Chenin Blanc</t>
  </si>
  <si>
    <t xml:space="preserve">Gewurztraminer</t>
  </si>
  <si>
    <t xml:space="preserve">Malvasia Bianca</t>
  </si>
  <si>
    <t xml:space="preserve">Muscat Blanc</t>
  </si>
  <si>
    <t xml:space="preserve">Muscat Canelli</t>
  </si>
  <si>
    <t xml:space="preserve">Pinot Gris</t>
  </si>
  <si>
    <t xml:space="preserve">Riesling</t>
  </si>
  <si>
    <t xml:space="preserve">Sauvignon Blanc</t>
  </si>
  <si>
    <t xml:space="preserve">Semillion</t>
  </si>
  <si>
    <t xml:space="preserve">Siegfried</t>
  </si>
  <si>
    <t xml:space="preserve">Viognier</t>
  </si>
  <si>
    <t xml:space="preserve">Hybrid</t>
  </si>
  <si>
    <t xml:space="preserve">Chambourcin</t>
  </si>
  <si>
    <t xml:space="preserve">Chardonel</t>
  </si>
  <si>
    <t xml:space="preserve">Leon Millet</t>
  </si>
  <si>
    <t xml:space="preserve">Rougeon</t>
  </si>
  <si>
    <t xml:space="preserve">Seyval Blanc</t>
  </si>
  <si>
    <t xml:space="preserve">Wine 11</t>
  </si>
  <si>
    <t xml:space="preserve">Vidal Blanc</t>
  </si>
  <si>
    <t xml:space="preserve">Vignoles</t>
  </si>
  <si>
    <t xml:space="preserve">Hybrid Other 1</t>
  </si>
  <si>
    <t xml:space="preserve">Hybrid Other 2</t>
  </si>
  <si>
    <t xml:space="preserve">American</t>
  </si>
  <si>
    <t xml:space="preserve">Balleyana</t>
  </si>
  <si>
    <t xml:space="preserve">Concord</t>
  </si>
  <si>
    <t xml:space="preserve">Cynthiana</t>
  </si>
  <si>
    <t xml:space="preserve">Golden Muscat</t>
  </si>
  <si>
    <t xml:space="preserve">Mars</t>
  </si>
  <si>
    <t xml:space="preserve">Muscat</t>
  </si>
  <si>
    <t xml:space="preserve">Post Oak</t>
  </si>
  <si>
    <t xml:space="preserve">Rubaiyat</t>
  </si>
  <si>
    <t xml:space="preserve">Stuben</t>
  </si>
  <si>
    <t xml:space="preserve">American Other 1</t>
  </si>
  <si>
    <t xml:space="preserve">American Other 2</t>
  </si>
  <si>
    <t xml:space="preserve">Wine 12</t>
  </si>
  <si>
    <t xml:space="preserve">Bulk Wine</t>
  </si>
  <si>
    <t xml:space="preserve">$/Gallon</t>
  </si>
  <si>
    <t xml:space="preserve">Bulk 1</t>
  </si>
  <si>
    <t xml:space="preserve">Bulk 2</t>
  </si>
  <si>
    <t xml:space="preserve">Bulk 3</t>
  </si>
  <si>
    <t xml:space="preserve">Bulk 4</t>
  </si>
  <si>
    <t xml:space="preserve">Bulk 5</t>
  </si>
  <si>
    <t xml:space="preserve">Bulk 6</t>
  </si>
  <si>
    <t xml:space="preserve">Bulk 7</t>
  </si>
  <si>
    <t xml:space="preserve">Bulk 8</t>
  </si>
  <si>
    <t xml:space="preserve">Wine 1</t>
  </si>
  <si>
    <t xml:space="preserve">Name</t>
  </si>
  <si>
    <t xml:space="preserve">Product Mix: </t>
  </si>
  <si>
    <t xml:space="preserve">Percent</t>
  </si>
  <si>
    <t xml:space="preserve">TOTAL</t>
  </si>
  <si>
    <t xml:space="preserve">Wine 2</t>
  </si>
  <si>
    <t xml:space="preserve">Wine 3</t>
  </si>
  <si>
    <t xml:space="preserve">Wine 4</t>
  </si>
  <si>
    <t xml:space="preserve">Wine 5</t>
  </si>
  <si>
    <t xml:space="preserve">Wine 6</t>
  </si>
  <si>
    <t xml:space="preserve">Wine 7</t>
  </si>
  <si>
    <t xml:space="preserve">Blend 1</t>
  </si>
  <si>
    <t xml:space="preserve">Wine 8</t>
  </si>
  <si>
    <t xml:space="preserve">Blend 2</t>
  </si>
  <si>
    <t xml:space="preserve">FORWARD TO WINE PRODUCTS</t>
  </si>
  <si>
    <t xml:space="preserve">FORWARD TO EQUIPMENT AND DEPRECIATION</t>
  </si>
  <si>
    <t xml:space="preserve">FORWARD TO PERSONNEL EXPENSES</t>
  </si>
  <si>
    <t xml:space="preserve">FORWARD TO MARKET PROJECTION</t>
  </si>
  <si>
    <t xml:space="preserve">FORWARD TO LOAN AMORTIZATION</t>
  </si>
  <si>
    <t xml:space="preserve">FORWARD TO EXPENSE PROJECTION</t>
  </si>
  <si>
    <t xml:space="preserve">FORWARD TO OPERATIONS SUMMARY</t>
  </si>
  <si>
    <t xml:space="preserve">FORWARD TO RETURN ON INVESTMENT</t>
  </si>
  <si>
    <t xml:space="preserve">BACK TO INTRODUCTION</t>
  </si>
  <si>
    <t xml:space="preserve">BACK TO GRAPES AND WINES</t>
  </si>
  <si>
    <t xml:space="preserve">There are also inputs on the "Wine Products", "Equipment and Depreciation", </t>
  </si>
  <si>
    <t xml:space="preserve">"Personnel Expenses", and "Expense Projection" sheets.</t>
  </si>
  <si>
    <t xml:space="preserve">INPUT CAPITAL </t>
  </si>
  <si>
    <t xml:space="preserve">Utilities - per month</t>
  </si>
  <si>
    <t xml:space="preserve">INFORMATION</t>
  </si>
  <si>
    <t xml:space="preserve">Water</t>
  </si>
  <si>
    <t xml:space="preserve">Percent Financed</t>
  </si>
  <si>
    <t xml:space="preserve">Gas</t>
  </si>
  <si>
    <t xml:space="preserve">Long Term Interest Rate</t>
  </si>
  <si>
    <t xml:space="preserve">Electric</t>
  </si>
  <si>
    <t xml:space="preserve">Loan Term</t>
  </si>
  <si>
    <t xml:space="preserve">Sewer</t>
  </si>
  <si>
    <t xml:space="preserve">Total Plant Property &amp; Equip</t>
  </si>
  <si>
    <t xml:space="preserve">Total Utilities</t>
  </si>
  <si>
    <t xml:space="preserve">Loan Amount</t>
  </si>
  <si>
    <t xml:space="preserve">Working Capital</t>
  </si>
  <si>
    <t xml:space="preserve">Short Term Interest Rate</t>
  </si>
  <si>
    <t xml:space="preserve">Variable Cost Per 750 ml Bottle - All Wines</t>
  </si>
  <si>
    <t xml:space="preserve">Bottle</t>
  </si>
  <si>
    <t xml:space="preserve">Cork</t>
  </si>
  <si>
    <t xml:space="preserve">Tax Information</t>
  </si>
  <si>
    <t xml:space="preserve">Label</t>
  </si>
  <si>
    <t xml:space="preserve">Property Tax as % of Prop and Plant</t>
  </si>
  <si>
    <t xml:space="preserve">Capsule</t>
  </si>
  <si>
    <t xml:space="preserve">Income Tax Rate</t>
  </si>
  <si>
    <t xml:space="preserve">Fed Excise Tax</t>
  </si>
  <si>
    <t xml:space="preserve">State Excise Tax</t>
  </si>
  <si>
    <t xml:space="preserve">Variable Cost Excluding</t>
  </si>
  <si>
    <t xml:space="preserve">Start-Up Licenses</t>
  </si>
  <si>
    <t xml:space="preserve">Grape Cost</t>
  </si>
  <si>
    <t xml:space="preserve">OK Food Retailer License </t>
  </si>
  <si>
    <t xml:space="preserve">Federal Winemaker License</t>
  </si>
  <si>
    <t xml:space="preserve">Total</t>
  </si>
  <si>
    <t xml:space="preserve">WC for Grape Purchases at Harvest</t>
  </si>
  <si>
    <t xml:space="preserve">Additional WC as % of Sales</t>
  </si>
  <si>
    <t xml:space="preserve">Annual Supplies/Expenses/Licenses</t>
  </si>
  <si>
    <t xml:space="preserve">Additional WC in Dollars</t>
  </si>
  <si>
    <t xml:space="preserve">OK Winemaker License Fee</t>
  </si>
  <si>
    <t xml:space="preserve">Additional WC for Contingency</t>
  </si>
  <si>
    <t xml:space="preserve">OK Food Retailer License Fee</t>
  </si>
  <si>
    <t xml:space="preserve">Total WC Requirements</t>
  </si>
  <si>
    <t xml:space="preserve">Wine Label Fee ($200 each)</t>
  </si>
  <si>
    <t xml:space="preserve">Special Occupational Tax</t>
  </si>
  <si>
    <t xml:space="preserve">Marketing</t>
  </si>
  <si>
    <t xml:space="preserve">Other</t>
  </si>
  <si>
    <t xml:space="preserve">Lab Supplies</t>
  </si>
  <si>
    <t xml:space="preserve">Expense Inflation Rate</t>
  </si>
  <si>
    <t xml:space="preserve">Maintenance as % of Plant &amp; Equip</t>
  </si>
  <si>
    <t xml:space="preserve">Insurance as % of Plant &amp; Equip</t>
  </si>
  <si>
    <t xml:space="preserve">Discount rate for NPV calculation</t>
  </si>
  <si>
    <t xml:space="preserve">Merchandise</t>
  </si>
  <si>
    <t xml:space="preserve">Merchandise Sales as % of Wine Sales</t>
  </si>
  <si>
    <t xml:space="preserve">Merchandise Mark-up %</t>
  </si>
  <si>
    <t xml:space="preserve">Winery Capacity </t>
  </si>
  <si>
    <t xml:space="preserve">Production Capcity (in Gallons)</t>
  </si>
  <si>
    <t xml:space="preserve">Depreciation</t>
  </si>
  <si>
    <t xml:space="preserve">Return On Investment</t>
  </si>
  <si>
    <t xml:space="preserve">Production Capacity (in bottles)</t>
  </si>
  <si>
    <t xml:space="preserve">Quality Percent</t>
  </si>
  <si>
    <t xml:space="preserve">Income from Samples (if applicable)</t>
  </si>
  <si>
    <t xml:space="preserve">Discount Rate</t>
  </si>
  <si>
    <t xml:space="preserve">Annual Sales Generated by all Samples</t>
  </si>
  <si>
    <t xml:space="preserve">Pct. Growth in Annual Sample Revenues</t>
  </si>
  <si>
    <t xml:space="preserve">BACK TO INPUT VALUES</t>
  </si>
  <si>
    <t xml:space="preserve">Input the Product Names, Initial Volume, Anticipated Sales Growth, </t>
  </si>
  <si>
    <t xml:space="preserve">Volume of Samples, and Price Per Unit. </t>
  </si>
  <si>
    <t xml:space="preserve">Product Name</t>
  </si>
  <si>
    <t xml:space="preserve">Units</t>
  </si>
  <si>
    <t xml:space="preserve">Bottles</t>
  </si>
  <si>
    <t xml:space="preserve">Variable Cost/unit</t>
  </si>
  <si>
    <t xml:space="preserve">Initial Volume</t>
  </si>
  <si>
    <t xml:space="preserve">Sales growth </t>
  </si>
  <si>
    <t xml:space="preserve">Sample Volume (% of Sales)</t>
  </si>
  <si>
    <t xml:space="preserve">Price/unit</t>
  </si>
  <si>
    <t xml:space="preserve">BACK TO WINE PRODUCTS</t>
  </si>
  <si>
    <t xml:space="preserve">This sheet calculates depreciation.  You enter descriptions and values for buildings, </t>
  </si>
  <si>
    <t xml:space="preserve">equipment and other property.</t>
  </si>
  <si>
    <t xml:space="preserve">Buildings</t>
  </si>
  <si>
    <t xml:space="preserve">39 year Straight Line</t>
  </si>
  <si>
    <t xml:space="preserve">Special Purpose Buildings</t>
  </si>
  <si>
    <t xml:space="preserve">10 year Straight Line</t>
  </si>
  <si>
    <t xml:space="preserve">Equipment</t>
  </si>
  <si>
    <t xml:space="preserve">7 Yr MACRS with half year convention</t>
  </si>
  <si>
    <t xml:space="preserve">Light Trucks and Vehicles</t>
  </si>
  <si>
    <t xml:space="preserve">5 Yr MACRS with half year convention</t>
  </si>
  <si>
    <t xml:space="preserve">Description</t>
  </si>
  <si>
    <t xml:space="preserve">Value</t>
  </si>
  <si>
    <t xml:space="preserve">Salvage</t>
  </si>
  <si>
    <t xml:space="preserve">Winery/Tasting Room</t>
  </si>
  <si>
    <t xml:space="preserve">#2</t>
  </si>
  <si>
    <t xml:space="preserve">#3</t>
  </si>
  <si>
    <t xml:space="preserve">#4</t>
  </si>
  <si>
    <t xml:space="preserve">#5</t>
  </si>
  <si>
    <t xml:space="preserve">Total Buildings</t>
  </si>
  <si>
    <t xml:space="preserve">Total Special Purpose Bldg</t>
  </si>
  <si>
    <t xml:space="preserve">Production Equipment</t>
  </si>
  <si>
    <t xml:space="preserve">Crusher/Destemmer                  S/S 3.5 ton/hr</t>
  </si>
  <si>
    <t xml:space="preserve">Press</t>
  </si>
  <si>
    <t xml:space="preserve">85 Gal, Wood Basket, Bladder Press </t>
  </si>
  <si>
    <t xml:space="preserve">Must Pump(s)</t>
  </si>
  <si>
    <t xml:space="preserve">Var.Speed, Hydraulic, 2.5"</t>
  </si>
  <si>
    <t xml:space="preserve">Wine Pump(s)</t>
  </si>
  <si>
    <t xml:space="preserve">Var. Speed Hydraulic, 1.5"</t>
  </si>
  <si>
    <t xml:space="preserve">Total Lt. Trucks/Vehicles</t>
  </si>
  <si>
    <t xml:space="preserve">Filter</t>
  </si>
  <si>
    <t xml:space="preserve">20*20 Plate/Frame, PF30</t>
  </si>
  <si>
    <t xml:space="preserve">Filter Accessories</t>
  </si>
  <si>
    <t xml:space="preserve">various</t>
  </si>
  <si>
    <t xml:space="preserve">REMINDER:</t>
  </si>
  <si>
    <t xml:space="preserve">You input production capacity on the   </t>
  </si>
  <si>
    <t xml:space="preserve">Hose/Accessories</t>
  </si>
  <si>
    <t xml:space="preserve">2.5" and 1.5"</t>
  </si>
  <si>
    <t xml:space="preserve"> "Input Value" page as: </t>
  </si>
  <si>
    <t xml:space="preserve">Gallons</t>
  </si>
  <si>
    <t xml:space="preserve">Tankage</t>
  </si>
  <si>
    <t xml:space="preserve">Value of Each</t>
  </si>
  <si>
    <t xml:space="preserve">Quantity</t>
  </si>
  <si>
    <t xml:space="preserve">Laboratory Equipment</t>
  </si>
  <si>
    <t xml:space="preserve">Tank 1</t>
  </si>
  <si>
    <t xml:space="preserve">Misc</t>
  </si>
  <si>
    <t xml:space="preserve">Tank 2</t>
  </si>
  <si>
    <t xml:space="preserve">530 Gal Sloped VC</t>
  </si>
  <si>
    <t xml:space="preserve">Tank 3</t>
  </si>
  <si>
    <t xml:space="preserve">Tank 4</t>
  </si>
  <si>
    <t xml:space="preserve">Tank 5</t>
  </si>
  <si>
    <t xml:space="preserve">Tank 6</t>
  </si>
  <si>
    <t xml:space="preserve">Tank 7</t>
  </si>
  <si>
    <t xml:space="preserve">Tank 8 </t>
  </si>
  <si>
    <t xml:space="preserve">Tank 9 </t>
  </si>
  <si>
    <t xml:space="preserve">Tank 10</t>
  </si>
  <si>
    <t xml:space="preserve">Storage Equipment</t>
  </si>
  <si>
    <t xml:space="preserve">Wooden Barrels</t>
  </si>
  <si>
    <t xml:space="preserve">Other Containers</t>
  </si>
  <si>
    <t xml:space="preserve">Barrel(s) 1 </t>
  </si>
  <si>
    <t xml:space="preserve">Storage Accessories</t>
  </si>
  <si>
    <t xml:space="preserve">Barrel(s)2</t>
  </si>
  <si>
    <t xml:space="preserve">Bottling/PackingEquipment</t>
  </si>
  <si>
    <t xml:space="preserve">Barrel(s) 3</t>
  </si>
  <si>
    <t xml:space="preserve">Bottle Filler</t>
  </si>
  <si>
    <t xml:space="preserve">4 spout gravit, bench, 20 Gal</t>
  </si>
  <si>
    <t xml:space="preserve">Barrel(s) 4</t>
  </si>
  <si>
    <t xml:space="preserve">Corker</t>
  </si>
  <si>
    <t xml:space="preserve">Portuguese floor model maunal</t>
  </si>
  <si>
    <t xml:space="preserve">Barrel(s) 5</t>
  </si>
  <si>
    <t xml:space="preserve">Bottle Washer</t>
  </si>
  <si>
    <t xml:space="preserve">Bottle Tree</t>
  </si>
  <si>
    <t xml:space="preserve">3 @ $15</t>
  </si>
  <si>
    <t xml:space="preserve">Labeler</t>
  </si>
  <si>
    <t xml:space="preserve">MEP semiautomatic</t>
  </si>
  <si>
    <t xml:space="preserve">Hot Shrink Applicator</t>
  </si>
  <si>
    <t xml:space="preserve">Upright, 220 V</t>
  </si>
  <si>
    <t xml:space="preserve">3 Gal Glass Carboy</t>
  </si>
  <si>
    <t xml:space="preserve">5 Gal Glass Carboy</t>
  </si>
  <si>
    <t xml:space="preserve">Tasting Room Equipment</t>
  </si>
  <si>
    <t xml:space="preserve">Stainless Steel Drums - 55 Gal</t>
  </si>
  <si>
    <t xml:space="preserve">Glasses</t>
  </si>
  <si>
    <t xml:space="preserve">108 (3 cases) Libby stemware</t>
  </si>
  <si>
    <t xml:space="preserve">Plastic Drums - 55 Gal</t>
  </si>
  <si>
    <t xml:space="preserve">Cork Remover</t>
  </si>
  <si>
    <t xml:space="preserve">Container 5</t>
  </si>
  <si>
    <t xml:space="preserve">Computer + Software</t>
  </si>
  <si>
    <t xml:space="preserve">Dell Dimensions Desktop for Small Business</t>
  </si>
  <si>
    <t xml:space="preserve">Printer</t>
  </si>
  <si>
    <t xml:space="preserve">Dell All-in-One Photo Inkjet</t>
  </si>
  <si>
    <t xml:space="preserve">Dishwasher </t>
  </si>
  <si>
    <t xml:space="preserve">Kenmore, 24" </t>
  </si>
  <si>
    <t xml:space="preserve">Refrigerator</t>
  </si>
  <si>
    <t xml:space="preserve">Kenmore, 48 Bottle Wine Cellar</t>
  </si>
  <si>
    <t xml:space="preserve">Furnishings/Decorations</t>
  </si>
  <si>
    <t xml:space="preserve">Office Equipment</t>
  </si>
  <si>
    <t xml:space="preserve">Desk</t>
  </si>
  <si>
    <t xml:space="preserve">Chairs</t>
  </si>
  <si>
    <t xml:space="preserve">2 Office Chairs</t>
  </si>
  <si>
    <t xml:space="preserve">Workstation for Small Business </t>
  </si>
  <si>
    <t xml:space="preserve">File Cabinets</t>
  </si>
  <si>
    <t xml:space="preserve">2 4-Drawer 25" Letter-Size Vertical File Cabinet </t>
  </si>
  <si>
    <t xml:space="preserve">Equipment Cost</t>
  </si>
  <si>
    <t xml:space="preserve">Installation as % of Equip. Cost (default = 100% Cost)</t>
  </si>
  <si>
    <t xml:space="preserve">Installation Cost</t>
  </si>
  <si>
    <t xml:space="preserve">Total Equipment Cost</t>
  </si>
  <si>
    <t xml:space="preserve">Plant, Property and Equipment</t>
  </si>
  <si>
    <t xml:space="preserve">Land</t>
  </si>
  <si>
    <t xml:space="preserve">Total Land, Plant Property and Equipment</t>
  </si>
  <si>
    <t xml:space="preserve">Annual Total Depreciation</t>
  </si>
  <si>
    <t xml:space="preserve">Year</t>
  </si>
  <si>
    <t xml:space="preserve">Total Depreciation</t>
  </si>
  <si>
    <t xml:space="preserve">10 year with percentage from table</t>
  </si>
  <si>
    <t xml:space="preserve">Equipment and Heavy Rolling Stock</t>
  </si>
  <si>
    <t xml:space="preserve">7 year with percentage from table</t>
  </si>
  <si>
    <t xml:space="preserve">5 year with percentage from table</t>
  </si>
  <si>
    <t xml:space="preserve">Cost</t>
  </si>
  <si>
    <t xml:space="preserve">Life</t>
  </si>
  <si>
    <t xml:space="preserve">Period</t>
  </si>
  <si>
    <t xml:space="preserve">Depreciation per yr. for 39 yrs.</t>
  </si>
  <si>
    <t xml:space="preserve">Special Purpose Building</t>
  </si>
  <si>
    <t xml:space="preserve">Rate</t>
  </si>
  <si>
    <t xml:space="preserve">Equipment </t>
  </si>
  <si>
    <t xml:space="preserve">BACK TO EQUIPMENT AND DEPRECIATION</t>
  </si>
  <si>
    <t xml:space="preserve">This sheet allows you to input personnel expenses for both salaried and hourly positions.  </t>
  </si>
  <si>
    <t xml:space="preserve">Payroll Information</t>
  </si>
  <si>
    <t xml:space="preserve">% of Payroll Tax to Salaries</t>
  </si>
  <si>
    <t xml:space="preserve">% of Retirement Tax to Salaries</t>
  </si>
  <si>
    <t xml:space="preserve">% of Employee INS Tax to Salaries</t>
  </si>
  <si>
    <t xml:space="preserve">Benefits as % of Salaries (Mgr/Admin)</t>
  </si>
  <si>
    <t xml:space="preserve">Benefits as % of Wage (Part-Time/Seasonal))</t>
  </si>
  <si>
    <t xml:space="preserve">Wage Inflation</t>
  </si>
  <si>
    <t xml:space="preserve">PERSONNEL - MANAGERIAL AND ADMINISTRATIVE </t>
  </si>
  <si>
    <t xml:space="preserve">Benefit calculations are based on the percentage you entered above.</t>
  </si>
  <si>
    <t xml:space="preserve">Occupation</t>
  </si>
  <si>
    <t xml:space="preserve">Salary</t>
  </si>
  <si>
    <t xml:space="preserve">Benefits</t>
  </si>
  <si>
    <t xml:space="preserve">Overtime%</t>
  </si>
  <si>
    <t xml:space="preserve">Overtime</t>
  </si>
  <si>
    <t xml:space="preserve">Manager</t>
  </si>
  <si>
    <t xml:space="preserve">Asst. Manager</t>
  </si>
  <si>
    <t xml:space="preserve">Winemaker</t>
  </si>
  <si>
    <t xml:space="preserve">Position #4</t>
  </si>
  <si>
    <t xml:space="preserve">Managerial/Administrative Subtotal</t>
  </si>
  <si>
    <t xml:space="preserve">PERSONNEL - Part-time</t>
  </si>
  <si>
    <t xml:space="preserve">Total # of Employees</t>
  </si>
  <si>
    <t xml:space="preserve">Hourly Wage Rate</t>
  </si>
  <si>
    <t xml:space="preserve">Hours Per Week</t>
  </si>
  <si>
    <t xml:space="preserve">Weeks Per Year</t>
  </si>
  <si>
    <t xml:space="preserve">Overtime %</t>
  </si>
  <si>
    <t xml:space="preserve">Total </t>
  </si>
  <si>
    <t xml:space="preserve">Tasting Room 1</t>
  </si>
  <si>
    <t xml:space="preserve">Tasting Room 2</t>
  </si>
  <si>
    <t xml:space="preserve">Tasting Room 3</t>
  </si>
  <si>
    <t xml:space="preserve">Tasting Room 4</t>
  </si>
  <si>
    <t xml:space="preserve">Tasting Room 5</t>
  </si>
  <si>
    <t xml:space="preserve">Part-time Subtotal</t>
  </si>
  <si>
    <t xml:space="preserve">PERSONNEL - Seasonal </t>
  </si>
  <si>
    <t xml:space="preserve">Harvest 1</t>
  </si>
  <si>
    <t xml:space="preserve">Harvest 2</t>
  </si>
  <si>
    <t xml:space="preserve">Harvest 3</t>
  </si>
  <si>
    <t xml:space="preserve">Harvest 4</t>
  </si>
  <si>
    <t xml:space="preserve">Harvest 5</t>
  </si>
  <si>
    <t xml:space="preserve">Seasonal Subtotal</t>
  </si>
  <si>
    <t xml:space="preserve">BACK TO PERSONNEL EXPENSES</t>
  </si>
  <si>
    <t xml:space="preserve">This sheet summarizes the volume and price and sales growth from the input values page.</t>
  </si>
  <si>
    <t xml:space="preserve">There are no inputs on this page. </t>
  </si>
  <si>
    <t xml:space="preserve">Sales Projec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Is Production within Capacity? </t>
  </si>
  <si>
    <t xml:space="preserve">Gross Sales Projection</t>
  </si>
  <si>
    <t xml:space="preserve">Sales Volume</t>
  </si>
  <si>
    <t xml:space="preserve">Volume Consumed</t>
  </si>
  <si>
    <t xml:space="preserve">Price/Unit</t>
  </si>
  <si>
    <t xml:space="preserve">Gross Sales</t>
  </si>
  <si>
    <t xml:space="preserve">Volume</t>
  </si>
  <si>
    <t xml:space="preserve">Annual Samples Income</t>
  </si>
  <si>
    <t xml:space="preserve">Gross Wine Sales</t>
  </si>
  <si>
    <t xml:space="preserve">Merchandise Sales</t>
  </si>
  <si>
    <t xml:space="preserve">TOTAL GROSS SALES</t>
  </si>
  <si>
    <t xml:space="preserve">Production Expense</t>
  </si>
  <si>
    <t xml:space="preserve">BACK TO MARKET PROJECTION</t>
  </si>
  <si>
    <t xml:space="preserve">This sheet calculates loan amortization and interest.  There are no inputs on this sheet.</t>
  </si>
  <si>
    <t xml:space="preserve">Total Investment</t>
  </si>
  <si>
    <t xml:space="preserve">Beginning Balance</t>
  </si>
  <si>
    <t xml:space="preserve">Interest Rate</t>
  </si>
  <si>
    <t xml:space="preserve">Interest</t>
  </si>
  <si>
    <t xml:space="preserve">Annual Payment</t>
  </si>
  <si>
    <t xml:space="preserve">Principal</t>
  </si>
  <si>
    <t xml:space="preserve">Ending Balance</t>
  </si>
  <si>
    <t xml:space="preserve">Interest Amount</t>
  </si>
  <si>
    <t xml:space="preserve">Total Interest Expense</t>
  </si>
  <si>
    <t xml:space="preserve">BACK TO LOAN AMORTIZATION</t>
  </si>
  <si>
    <t xml:space="preserve">This sheet summarizes expenses.  The only inputs are for "Supplies"   </t>
  </si>
  <si>
    <t xml:space="preserve">and "Miscellaneous," and "Permits and Licenses" expenses.  </t>
  </si>
  <si>
    <t xml:space="preserve">Managerial</t>
  </si>
  <si>
    <t xml:space="preserve">Year 0</t>
  </si>
  <si>
    <t xml:space="preserve">Salaries</t>
  </si>
  <si>
    <t xml:space="preserve">Tasting Room</t>
  </si>
  <si>
    <t xml:space="preserve">Seasonal/Harvest</t>
  </si>
  <si>
    <t xml:space="preserve">Total Labor</t>
  </si>
  <si>
    <t xml:space="preserve">Production Expenses</t>
  </si>
  <si>
    <t xml:space="preserve">Utilities Expenses</t>
  </si>
  <si>
    <t xml:space="preserve">Merchandise Expense</t>
  </si>
  <si>
    <t xml:space="preserve">Total Variable</t>
  </si>
  <si>
    <t xml:space="preserve">Fixed</t>
  </si>
  <si>
    <t xml:space="preserve">Maintenance</t>
  </si>
  <si>
    <t xml:space="preserve">Insurance</t>
  </si>
  <si>
    <t xml:space="preserve">Property Tax</t>
  </si>
  <si>
    <t xml:space="preserve">Total Fixed</t>
  </si>
  <si>
    <t xml:space="preserve">Supplies/Marketing</t>
  </si>
  <si>
    <t xml:space="preserve">Miscellaneous*</t>
  </si>
  <si>
    <t xml:space="preserve">Permits/Licenses</t>
  </si>
  <si>
    <t xml:space="preserve">Total Other</t>
  </si>
  <si>
    <t xml:space="preserve">Total Expenses</t>
  </si>
  <si>
    <t xml:space="preserve">* Year 0 miscellaneous expenses may include legal fees and other organizational expenses.</t>
  </si>
  <si>
    <t xml:space="preserve">BACK TO EXPENSE PROJECTION</t>
  </si>
  <si>
    <t xml:space="preserve">This sheet summaries income, expenses and net profit.  There are no inputs on this sheet</t>
  </si>
  <si>
    <t xml:space="preserve">Wine Sales</t>
  </si>
  <si>
    <t xml:space="preserve">Expenses</t>
  </si>
  <si>
    <t xml:space="preserve">Variable</t>
  </si>
  <si>
    <t xml:space="preserve">Before Tax Profit</t>
  </si>
  <si>
    <t xml:space="preserve">Tax</t>
  </si>
  <si>
    <t xml:space="preserve">After Tax Profit</t>
  </si>
  <si>
    <t xml:space="preserve">Estimate of Cash Flows</t>
  </si>
  <si>
    <t xml:space="preserve">After Tax Profits</t>
  </si>
  <si>
    <t xml:space="preserve">Principle</t>
  </si>
  <si>
    <t xml:space="preserve">Cash Flow </t>
  </si>
  <si>
    <t xml:space="preserve">(does not consider increases or decreases in working capital loan)</t>
  </si>
  <si>
    <t xml:space="preserve">BACK TO OPERATIONS SUMMARY</t>
  </si>
  <si>
    <t xml:space="preserve">This sheet summarizes the feasibility of the project.  It provides net present value, benefit- </t>
  </si>
  <si>
    <t xml:space="preserve">cost ration, and internal rate of return.</t>
  </si>
  <si>
    <t xml:space="preserve">Gross Margin</t>
  </si>
  <si>
    <t xml:space="preserve">Discount Factor</t>
  </si>
  <si>
    <t xml:space="preserve">PV of Income</t>
  </si>
  <si>
    <t xml:space="preserve">Total Expense</t>
  </si>
  <si>
    <t xml:space="preserve">Less Depreciation and Term Interest</t>
  </si>
  <si>
    <t xml:space="preserve">Cash Expenses</t>
  </si>
  <si>
    <t xml:space="preserve">PV of Expenses</t>
  </si>
  <si>
    <t xml:space="preserve">Benefits Less Costs</t>
  </si>
  <si>
    <t xml:space="preserve">PV Benefits Less PV Costs</t>
  </si>
  <si>
    <t xml:space="preserve">Total PV of Income</t>
  </si>
  <si>
    <t xml:space="preserve">Total PV of Expenses</t>
  </si>
  <si>
    <t xml:space="preserve">Net Present Value</t>
  </si>
  <si>
    <t xml:space="preserve">Internal Rate of Return</t>
  </si>
  <si>
    <t xml:space="preserve">PV Benefit/PV Cost Ratio</t>
  </si>
  <si>
    <t xml:space="preserve">Return on Assets</t>
  </si>
  <si>
    <t xml:space="preserve">(after tax income/total PPE investment)</t>
  </si>
  <si>
    <t xml:space="preserve">Average ROA</t>
  </si>
  <si>
    <t xml:space="preserve">Return on (Beginning) Equity</t>
  </si>
  <si>
    <t xml:space="preserve">(after tax income/non-borrowed PPE investment)</t>
  </si>
  <si>
    <t xml:space="preserve">Average ROE</t>
  </si>
  <si>
    <t xml:space="preserve">Payback Period (years)</t>
  </si>
  <si>
    <t xml:space="preserve">(payback period only displayed if less than 10 year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$#,##0.00"/>
    <numFmt numFmtId="167" formatCode="0"/>
    <numFmt numFmtId="168" formatCode="0%"/>
    <numFmt numFmtId="169" formatCode="_(\$* #,##0.00_);_(\$* \(#,##0.00\);_(\$* \-??_);_(@_)"/>
    <numFmt numFmtId="170" formatCode="General"/>
    <numFmt numFmtId="171" formatCode="_(\$* #,##0_);_(\$* \(#,##0\);_(\$* \-??_);_(@_)"/>
    <numFmt numFmtId="172" formatCode="0.00%"/>
    <numFmt numFmtId="173" formatCode="\$#,##0_);[RED]&quot;($&quot;#,##0\)"/>
    <numFmt numFmtId="174" formatCode="\$#,##0.0000"/>
    <numFmt numFmtId="175" formatCode="\$#,##0"/>
    <numFmt numFmtId="176" formatCode="#,##0"/>
    <numFmt numFmtId="177" formatCode="\$#,##0.00_);[RED]&quot;($&quot;#,##0.00\)"/>
    <numFmt numFmtId="178" formatCode="\$#,##0.000_);[RED]&quot;($&quot;#,##0.000\)"/>
    <numFmt numFmtId="179" formatCode="\$#,##0.00_);&quot;($&quot;#,##0.00\)"/>
    <numFmt numFmtId="180" formatCode="_(* #,##0.00_);_(* \(#,##0.00\);_(* \-??_);_(@_)"/>
    <numFmt numFmtId="181" formatCode="[$-409]#,##0_);\(#,##0\)"/>
    <numFmt numFmtId="18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Book Antiqua"/>
      <family val="1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3</xdr:row>
          <xdr:rowOff>104760</xdr:rowOff>
        </xdr:from>
        <xdr:to>
          <xdr:col>3</xdr:col>
          <xdr:colOff>91440</xdr:colOff>
          <xdr:row>85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6</xdr:row>
          <xdr:rowOff>0</xdr:rowOff>
        </xdr:from>
        <xdr:to>
          <xdr:col>3</xdr:col>
          <xdr:colOff>101160</xdr:colOff>
          <xdr:row>87</xdr:row>
          <xdr:rowOff>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8</xdr:row>
          <xdr:rowOff>0</xdr:rowOff>
        </xdr:from>
        <xdr:to>
          <xdr:col>3</xdr:col>
          <xdr:colOff>101160</xdr:colOff>
          <xdr:row>89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0</xdr:row>
          <xdr:rowOff>19080</xdr:rowOff>
        </xdr:from>
        <xdr:to>
          <xdr:col>3</xdr:col>
          <xdr:colOff>101160</xdr:colOff>
          <xdr:row>91</xdr:row>
          <xdr:rowOff>56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2</xdr:row>
          <xdr:rowOff>0</xdr:rowOff>
        </xdr:from>
        <xdr:to>
          <xdr:col>3</xdr:col>
          <xdr:colOff>101160</xdr:colOff>
          <xdr:row>93</xdr:row>
          <xdr:rowOff>37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0</xdr:row>
          <xdr:rowOff>114480</xdr:rowOff>
        </xdr:from>
        <xdr:to>
          <xdr:col>3</xdr:col>
          <xdr:colOff>101160</xdr:colOff>
          <xdr:row>101</xdr:row>
          <xdr:rowOff>1522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09</xdr:row>
          <xdr:rowOff>9720</xdr:rowOff>
        </xdr:from>
        <xdr:to>
          <xdr:col>3</xdr:col>
          <xdr:colOff>111240</xdr:colOff>
          <xdr:row>110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7</xdr:row>
          <xdr:rowOff>9360</xdr:rowOff>
        </xdr:from>
        <xdr:to>
          <xdr:col>3</xdr:col>
          <xdr:colOff>101160</xdr:colOff>
          <xdr:row>108</xdr:row>
          <xdr:rowOff>471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05</xdr:row>
          <xdr:rowOff>0</xdr:rowOff>
        </xdr:from>
        <xdr:to>
          <xdr:col>3</xdr:col>
          <xdr:colOff>111240</xdr:colOff>
          <xdr:row>106</xdr:row>
          <xdr:rowOff>37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3</xdr:row>
          <xdr:rowOff>18720</xdr:rowOff>
        </xdr:from>
        <xdr:to>
          <xdr:col>3</xdr:col>
          <xdr:colOff>101160</xdr:colOff>
          <xdr:row>104</xdr:row>
          <xdr:rowOff>572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7</xdr:row>
          <xdr:rowOff>114480</xdr:rowOff>
        </xdr:from>
        <xdr:to>
          <xdr:col>3</xdr:col>
          <xdr:colOff>101160</xdr:colOff>
          <xdr:row>118</xdr:row>
          <xdr:rowOff>1526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26</xdr:row>
          <xdr:rowOff>9360</xdr:rowOff>
        </xdr:from>
        <xdr:to>
          <xdr:col>3</xdr:col>
          <xdr:colOff>111240</xdr:colOff>
          <xdr:row>127</xdr:row>
          <xdr:rowOff>47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4</xdr:row>
          <xdr:rowOff>9720</xdr:rowOff>
        </xdr:from>
        <xdr:to>
          <xdr:col>3</xdr:col>
          <xdr:colOff>101160</xdr:colOff>
          <xdr:row>125</xdr:row>
          <xdr:rowOff>47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22</xdr:row>
          <xdr:rowOff>0</xdr:rowOff>
        </xdr:from>
        <xdr:to>
          <xdr:col>3</xdr:col>
          <xdr:colOff>111240</xdr:colOff>
          <xdr:row>123</xdr:row>
          <xdr:rowOff>381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0</xdr:row>
          <xdr:rowOff>19080</xdr:rowOff>
        </xdr:from>
        <xdr:to>
          <xdr:col>3</xdr:col>
          <xdr:colOff>101160</xdr:colOff>
          <xdr:row>121</xdr:row>
          <xdr:rowOff>56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5</xdr:row>
          <xdr:rowOff>114480</xdr:rowOff>
        </xdr:from>
        <xdr:to>
          <xdr:col>3</xdr:col>
          <xdr:colOff>101160</xdr:colOff>
          <xdr:row>136</xdr:row>
          <xdr:rowOff>1522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44</xdr:row>
          <xdr:rowOff>9360</xdr:rowOff>
        </xdr:from>
        <xdr:to>
          <xdr:col>3</xdr:col>
          <xdr:colOff>111240</xdr:colOff>
          <xdr:row>145</xdr:row>
          <xdr:rowOff>47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2</xdr:row>
          <xdr:rowOff>9720</xdr:rowOff>
        </xdr:from>
        <xdr:to>
          <xdr:col>3</xdr:col>
          <xdr:colOff>101160</xdr:colOff>
          <xdr:row>143</xdr:row>
          <xdr:rowOff>475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40</xdr:row>
          <xdr:rowOff>0</xdr:rowOff>
        </xdr:from>
        <xdr:to>
          <xdr:col>3</xdr:col>
          <xdr:colOff>111240</xdr:colOff>
          <xdr:row>141</xdr:row>
          <xdr:rowOff>378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8</xdr:row>
          <xdr:rowOff>19080</xdr:rowOff>
        </xdr:from>
        <xdr:to>
          <xdr:col>3</xdr:col>
          <xdr:colOff>101160</xdr:colOff>
          <xdr:row>139</xdr:row>
          <xdr:rowOff>568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2</xdr:row>
          <xdr:rowOff>114480</xdr:rowOff>
        </xdr:from>
        <xdr:to>
          <xdr:col>3</xdr:col>
          <xdr:colOff>101160</xdr:colOff>
          <xdr:row>153</xdr:row>
          <xdr:rowOff>152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61</xdr:row>
          <xdr:rowOff>9360</xdr:rowOff>
        </xdr:from>
        <xdr:to>
          <xdr:col>3</xdr:col>
          <xdr:colOff>111240</xdr:colOff>
          <xdr:row>162</xdr:row>
          <xdr:rowOff>475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9</xdr:row>
          <xdr:rowOff>9360</xdr:rowOff>
        </xdr:from>
        <xdr:to>
          <xdr:col>3</xdr:col>
          <xdr:colOff>101160</xdr:colOff>
          <xdr:row>160</xdr:row>
          <xdr:rowOff>471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57</xdr:row>
          <xdr:rowOff>0</xdr:rowOff>
        </xdr:from>
        <xdr:to>
          <xdr:col>3</xdr:col>
          <xdr:colOff>111240</xdr:colOff>
          <xdr:row>158</xdr:row>
          <xdr:rowOff>38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5</xdr:row>
          <xdr:rowOff>18720</xdr:rowOff>
        </xdr:from>
        <xdr:to>
          <xdr:col>3</xdr:col>
          <xdr:colOff>101160</xdr:colOff>
          <xdr:row>156</xdr:row>
          <xdr:rowOff>568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9</xdr:row>
          <xdr:rowOff>114480</xdr:rowOff>
        </xdr:from>
        <xdr:to>
          <xdr:col>3</xdr:col>
          <xdr:colOff>101160</xdr:colOff>
          <xdr:row>170</xdr:row>
          <xdr:rowOff>1522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78</xdr:row>
          <xdr:rowOff>9360</xdr:rowOff>
        </xdr:from>
        <xdr:to>
          <xdr:col>3</xdr:col>
          <xdr:colOff>111240</xdr:colOff>
          <xdr:row>179</xdr:row>
          <xdr:rowOff>47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6</xdr:row>
          <xdr:rowOff>9720</xdr:rowOff>
        </xdr:from>
        <xdr:to>
          <xdr:col>3</xdr:col>
          <xdr:colOff>101160</xdr:colOff>
          <xdr:row>177</xdr:row>
          <xdr:rowOff>47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74</xdr:row>
          <xdr:rowOff>0</xdr:rowOff>
        </xdr:from>
        <xdr:to>
          <xdr:col>3</xdr:col>
          <xdr:colOff>111240</xdr:colOff>
          <xdr:row>175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2</xdr:row>
          <xdr:rowOff>19080</xdr:rowOff>
        </xdr:from>
        <xdr:to>
          <xdr:col>3</xdr:col>
          <xdr:colOff>101160</xdr:colOff>
          <xdr:row>173</xdr:row>
          <xdr:rowOff>568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6</xdr:row>
          <xdr:rowOff>114480</xdr:rowOff>
        </xdr:from>
        <xdr:to>
          <xdr:col>3</xdr:col>
          <xdr:colOff>101160</xdr:colOff>
          <xdr:row>187</xdr:row>
          <xdr:rowOff>1526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95</xdr:row>
          <xdr:rowOff>9720</xdr:rowOff>
        </xdr:from>
        <xdr:to>
          <xdr:col>3</xdr:col>
          <xdr:colOff>111240</xdr:colOff>
          <xdr:row>196</xdr:row>
          <xdr:rowOff>47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3</xdr:row>
          <xdr:rowOff>9360</xdr:rowOff>
        </xdr:from>
        <xdr:to>
          <xdr:col>3</xdr:col>
          <xdr:colOff>101160</xdr:colOff>
          <xdr:row>194</xdr:row>
          <xdr:rowOff>471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91</xdr:row>
          <xdr:rowOff>0</xdr:rowOff>
        </xdr:from>
        <xdr:to>
          <xdr:col>3</xdr:col>
          <xdr:colOff>111240</xdr:colOff>
          <xdr:row>192</xdr:row>
          <xdr:rowOff>3780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9</xdr:row>
          <xdr:rowOff>18720</xdr:rowOff>
        </xdr:from>
        <xdr:to>
          <xdr:col>3</xdr:col>
          <xdr:colOff>101160</xdr:colOff>
          <xdr:row>190</xdr:row>
          <xdr:rowOff>572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4</xdr:row>
          <xdr:rowOff>114480</xdr:rowOff>
        </xdr:from>
        <xdr:to>
          <xdr:col>3</xdr:col>
          <xdr:colOff>101160</xdr:colOff>
          <xdr:row>205</xdr:row>
          <xdr:rowOff>1526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13</xdr:row>
          <xdr:rowOff>9360</xdr:rowOff>
        </xdr:from>
        <xdr:to>
          <xdr:col>3</xdr:col>
          <xdr:colOff>111240</xdr:colOff>
          <xdr:row>214</xdr:row>
          <xdr:rowOff>475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1</xdr:row>
          <xdr:rowOff>9360</xdr:rowOff>
        </xdr:from>
        <xdr:to>
          <xdr:col>3</xdr:col>
          <xdr:colOff>101160</xdr:colOff>
          <xdr:row>212</xdr:row>
          <xdr:rowOff>475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09</xdr:row>
          <xdr:rowOff>0</xdr:rowOff>
        </xdr:from>
        <xdr:to>
          <xdr:col>3</xdr:col>
          <xdr:colOff>111240</xdr:colOff>
          <xdr:row>210</xdr:row>
          <xdr:rowOff>3816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7</xdr:row>
          <xdr:rowOff>19080</xdr:rowOff>
        </xdr:from>
        <xdr:to>
          <xdr:col>3</xdr:col>
          <xdr:colOff>101160</xdr:colOff>
          <xdr:row>208</xdr:row>
          <xdr:rowOff>5688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880</xdr:colOff>
          <xdr:row>94</xdr:row>
          <xdr:rowOff>9720</xdr:rowOff>
        </xdr:from>
        <xdr:to>
          <xdr:col>12</xdr:col>
          <xdr:colOff>-48240</xdr:colOff>
          <xdr:row>95</xdr:row>
          <xdr:rowOff>47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880</xdr:colOff>
          <xdr:row>96</xdr:row>
          <xdr:rowOff>9360</xdr:rowOff>
        </xdr:from>
        <xdr:to>
          <xdr:col>12</xdr:col>
          <xdr:colOff>-59400</xdr:colOff>
          <xdr:row>97</xdr:row>
          <xdr:rowOff>47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880</xdr:colOff>
          <xdr:row>98</xdr:row>
          <xdr:rowOff>0</xdr:rowOff>
        </xdr:from>
        <xdr:to>
          <xdr:col>12</xdr:col>
          <xdr:colOff>-69120</xdr:colOff>
          <xdr:row>99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00</xdr:row>
          <xdr:rowOff>28440</xdr:rowOff>
        </xdr:from>
        <xdr:to>
          <xdr:col>12</xdr:col>
          <xdr:colOff>-78480</xdr:colOff>
          <xdr:row>101</xdr:row>
          <xdr:rowOff>66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02</xdr:row>
          <xdr:rowOff>0</xdr:rowOff>
        </xdr:from>
        <xdr:to>
          <xdr:col>12</xdr:col>
          <xdr:colOff>-109080</xdr:colOff>
          <xdr:row>103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12" min="11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3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 t="s">
        <v>1</v>
      </c>
      <c r="B4" s="3" t="s">
        <v>2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4" t="s">
        <v>4</v>
      </c>
      <c r="B7" s="2"/>
      <c r="C7" s="2"/>
      <c r="D7" s="2"/>
      <c r="E7" s="5"/>
      <c r="F7" s="2"/>
      <c r="G7" s="2"/>
      <c r="H7" s="2"/>
      <c r="I7" s="2"/>
    </row>
    <row r="8" customFormat="false" ht="16.5" hidden="false" customHeight="false" outlineLevel="0" collapsed="false">
      <c r="A8" s="4" t="s">
        <v>5</v>
      </c>
      <c r="B8" s="2"/>
      <c r="C8" s="2"/>
      <c r="D8" s="2"/>
      <c r="E8" s="2"/>
      <c r="F8" s="2"/>
      <c r="G8" s="2"/>
      <c r="H8" s="2"/>
      <c r="I8" s="2"/>
      <c r="M8" s="6"/>
    </row>
    <row r="9" customFormat="false" ht="16.5" hidden="false" customHeight="false" outlineLevel="0" collapsed="false">
      <c r="A9" s="4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4" t="s">
        <v>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7" t="s">
        <v>8</v>
      </c>
      <c r="B15" s="2"/>
      <c r="C15" s="2"/>
      <c r="D15" s="8" t="s">
        <v>9</v>
      </c>
      <c r="E15" s="2"/>
      <c r="F15" s="2"/>
      <c r="G15" s="2"/>
      <c r="H15" s="2"/>
      <c r="I15" s="2"/>
    </row>
    <row r="16" customFormat="false" ht="12.75" hidden="false" customHeight="false" outlineLevel="0" collapsed="false">
      <c r="A16" s="9"/>
      <c r="B16" s="7"/>
      <c r="C16" s="7"/>
      <c r="D16" s="7" t="s">
        <v>10</v>
      </c>
      <c r="E16" s="2"/>
      <c r="F16" s="2"/>
      <c r="G16" s="2"/>
      <c r="H16" s="2"/>
      <c r="I16" s="2"/>
    </row>
    <row r="17" customFormat="false" ht="12.75" hidden="false" customHeight="false" outlineLevel="0" collapsed="false">
      <c r="A17" s="9"/>
      <c r="B17" s="9"/>
      <c r="C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23.25" hidden="false" customHeight="false" outlineLevel="0" collapsed="false">
      <c r="A19" s="10" t="s">
        <v>11</v>
      </c>
    </row>
    <row r="21" customFormat="false" ht="13.5" hidden="false" customHeight="false" outlineLevel="0" collapsed="false"/>
    <row r="22" customFormat="false" ht="13.5" hidden="false" customHeight="false" outlineLevel="0" collapsed="false">
      <c r="E22" s="11" t="s">
        <v>12</v>
      </c>
      <c r="F22" s="12"/>
    </row>
    <row r="23" customFormat="false" ht="13.5" hidden="false" customHeight="false" outlineLevel="0" collapsed="false">
      <c r="E23" s="13" t="s">
        <v>13</v>
      </c>
      <c r="F23" s="14"/>
    </row>
  </sheetData>
  <hyperlinks>
    <hyperlink ref="E23" location="'Grapes &amp; Wines'!A1" display="FORWARD TO GRAPES &amp; W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3" min="3" style="0" width="14.14"/>
    <col collapsed="false" customWidth="true" hidden="false" outlineLevel="0" max="13" min="4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3" t="s">
        <v>12</v>
      </c>
      <c r="C2" s="254"/>
    </row>
    <row r="3" customFormat="false" ht="13.5" hidden="false" customHeight="false" outlineLevel="0" collapsed="false">
      <c r="B3" s="93" t="s">
        <v>116</v>
      </c>
      <c r="C3" s="255"/>
    </row>
    <row r="4" customFormat="false" ht="13.5" hidden="false" customHeight="false" outlineLevel="0" collapsed="false">
      <c r="B4" s="93" t="s">
        <v>117</v>
      </c>
      <c r="C4" s="255"/>
    </row>
    <row r="5" customFormat="false" ht="13.5" hidden="false" customHeight="false" outlineLevel="0" collapsed="false">
      <c r="B5" s="183" t="s">
        <v>118</v>
      </c>
      <c r="C5" s="256"/>
    </row>
    <row r="6" customFormat="false" ht="13.5" hidden="false" customHeight="false" outlineLevel="0" collapsed="false">
      <c r="B6" s="93" t="s">
        <v>182</v>
      </c>
      <c r="C6" s="255"/>
    </row>
    <row r="7" customFormat="false" ht="13.5" hidden="false" customHeight="false" outlineLevel="0" collapsed="false">
      <c r="B7" s="93" t="s">
        <v>193</v>
      </c>
      <c r="C7" s="199"/>
    </row>
    <row r="8" customFormat="false" ht="13.5" hidden="false" customHeight="false" outlineLevel="0" collapsed="false">
      <c r="B8" s="93" t="s">
        <v>316</v>
      </c>
      <c r="C8" s="199"/>
    </row>
    <row r="9" customFormat="false" ht="13.5" hidden="false" customHeight="false" outlineLevel="0" collapsed="false">
      <c r="B9" s="93" t="s">
        <v>357</v>
      </c>
      <c r="C9" s="255"/>
    </row>
    <row r="10" customFormat="false" ht="13.5" hidden="false" customHeight="false" outlineLevel="0" collapsed="false">
      <c r="B10" s="93" t="s">
        <v>383</v>
      </c>
      <c r="C10" s="94"/>
    </row>
    <row r="11" customFormat="false" ht="13.5" hidden="false" customHeight="false" outlineLevel="0" collapsed="false">
      <c r="B11" s="93" t="s">
        <v>394</v>
      </c>
      <c r="C11" s="255"/>
    </row>
    <row r="12" customFormat="false" ht="13.5" hidden="false" customHeight="false" outlineLevel="0" collapsed="false">
      <c r="B12" s="93" t="s">
        <v>418</v>
      </c>
      <c r="C12" s="255"/>
    </row>
    <row r="14" customFormat="false" ht="12.75" hidden="false" customHeight="false" outlineLevel="0" collapsed="false">
      <c r="B14" s="146"/>
      <c r="C14" s="146"/>
      <c r="D14" s="146"/>
    </row>
    <row r="15" customFormat="false" ht="15.75" hidden="false" customHeight="false" outlineLevel="0" collapsed="false">
      <c r="B15" s="339" t="s">
        <v>419</v>
      </c>
      <c r="C15" s="366"/>
      <c r="D15" s="366"/>
      <c r="E15" s="366"/>
      <c r="F15" s="366"/>
      <c r="G15" s="366"/>
    </row>
    <row r="17" customFormat="false" ht="12.75" hidden="false" customHeight="false" outlineLevel="0" collapsed="false">
      <c r="B17" s="367" t="s">
        <v>376</v>
      </c>
    </row>
    <row r="18" customFormat="false" ht="12.75" hidden="false" customHeight="false" outlineLevel="0" collapsed="false">
      <c r="C18" s="367" t="s">
        <v>398</v>
      </c>
      <c r="D18" s="368" t="s">
        <v>361</v>
      </c>
      <c r="E18" s="368" t="s">
        <v>362</v>
      </c>
      <c r="F18" s="368" t="s">
        <v>363</v>
      </c>
      <c r="G18" s="368" t="s">
        <v>364</v>
      </c>
      <c r="H18" s="368" t="s">
        <v>365</v>
      </c>
      <c r="I18" s="368" t="s">
        <v>366</v>
      </c>
      <c r="J18" s="368" t="s">
        <v>367</v>
      </c>
      <c r="K18" s="368" t="s">
        <v>368</v>
      </c>
      <c r="L18" s="368" t="s">
        <v>369</v>
      </c>
      <c r="M18" s="368" t="s">
        <v>370</v>
      </c>
    </row>
    <row r="19" customFormat="false" ht="12.75" hidden="false" customHeight="false" outlineLevel="0" collapsed="false">
      <c r="B19" s="331" t="str">
        <f aca="false">'Market Projection'!B36</f>
        <v>Merlot</v>
      </c>
      <c r="C19" s="6" t="n">
        <f aca="false">'Market Projection'!C40</f>
        <v>0</v>
      </c>
      <c r="D19" s="6" t="n">
        <f aca="false">'Market Projection'!D40</f>
        <v>82968.75</v>
      </c>
      <c r="E19" s="6" t="n">
        <f aca="false">'Market Projection'!E40</f>
        <v>85457.8125</v>
      </c>
      <c r="F19" s="6" t="n">
        <f aca="false">'Market Projection'!F40</f>
        <v>88021.546875</v>
      </c>
      <c r="G19" s="6" t="n">
        <f aca="false">'Market Projection'!G40</f>
        <v>90662.19328125</v>
      </c>
      <c r="H19" s="6" t="n">
        <f aca="false">'Market Projection'!H40</f>
        <v>93382.0590796875</v>
      </c>
      <c r="I19" s="6" t="n">
        <f aca="false">'Market Projection'!I40</f>
        <v>96183.5208520781</v>
      </c>
      <c r="J19" s="6" t="n">
        <f aca="false">'Market Projection'!J40</f>
        <v>99069.0264776405</v>
      </c>
      <c r="K19" s="6" t="n">
        <f aca="false">'Market Projection'!K40</f>
        <v>102041.09727197</v>
      </c>
      <c r="L19" s="6" t="n">
        <f aca="false">'Market Projection'!L40</f>
        <v>105102.330190129</v>
      </c>
      <c r="M19" s="6" t="n">
        <f aca="false">'Market Projection'!M40</f>
        <v>108255.400095833</v>
      </c>
    </row>
    <row r="20" customFormat="false" ht="12.75" hidden="false" customHeight="false" outlineLevel="0" collapsed="false">
      <c r="B20" s="331" t="str">
        <f aca="false">'Market Projection'!B42</f>
        <v>Cabernet Sauvignon</v>
      </c>
      <c r="C20" s="369" t="n">
        <f aca="false">'Market Projection'!C46</f>
        <v>0</v>
      </c>
      <c r="D20" s="369" t="n">
        <f aca="false">'Market Projection'!D46</f>
        <v>88675</v>
      </c>
      <c r="E20" s="369" t="n">
        <f aca="false">'Market Projection'!E46</f>
        <v>91335.25</v>
      </c>
      <c r="F20" s="369" t="n">
        <f aca="false">'Market Projection'!F46</f>
        <v>94075.3075</v>
      </c>
      <c r="G20" s="369" t="n">
        <f aca="false">'Market Projection'!G46</f>
        <v>96897.566725</v>
      </c>
      <c r="H20" s="369" t="n">
        <f aca="false">'Market Projection'!H46</f>
        <v>99804.49372675</v>
      </c>
      <c r="I20" s="369" t="n">
        <f aca="false">'Market Projection'!I46</f>
        <v>102798.628538553</v>
      </c>
      <c r="J20" s="369" t="n">
        <f aca="false">'Market Projection'!J46</f>
        <v>105882.587394709</v>
      </c>
      <c r="K20" s="369" t="n">
        <f aca="false">'Market Projection'!K46</f>
        <v>109059.06501655</v>
      </c>
      <c r="L20" s="369" t="n">
        <f aca="false">'Market Projection'!L46</f>
        <v>112330.836967047</v>
      </c>
      <c r="M20" s="369" t="n">
        <f aca="false">'Market Projection'!M46</f>
        <v>115700.762076058</v>
      </c>
    </row>
    <row r="21" customFormat="false" ht="12.75" hidden="false" customHeight="false" outlineLevel="0" collapsed="false">
      <c r="B21" s="331" t="str">
        <f aca="false">'Market Projection'!B48</f>
        <v>Chardonnay</v>
      </c>
      <c r="C21" s="369" t="n">
        <f aca="false">'Market Projection'!C52</f>
        <v>0</v>
      </c>
      <c r="D21" s="369" t="n">
        <f aca="false">'Market Projection'!D52</f>
        <v>74981.25</v>
      </c>
      <c r="E21" s="369" t="n">
        <f aca="false">'Market Projection'!E52</f>
        <v>77230.6875</v>
      </c>
      <c r="F21" s="369" t="n">
        <f aca="false">'Market Projection'!F52</f>
        <v>79547.608125</v>
      </c>
      <c r="G21" s="369" t="n">
        <f aca="false">'Market Projection'!G52</f>
        <v>81934.03636875</v>
      </c>
      <c r="H21" s="369" t="n">
        <f aca="false">'Market Projection'!H52</f>
        <v>84392.0574598125</v>
      </c>
      <c r="I21" s="369" t="n">
        <f aca="false">'Market Projection'!I52</f>
        <v>86923.8191836069</v>
      </c>
      <c r="J21" s="369" t="n">
        <f aca="false">'Market Projection'!J52</f>
        <v>89531.5337591151</v>
      </c>
      <c r="K21" s="369" t="n">
        <f aca="false">'Market Projection'!K52</f>
        <v>92217.4797718885</v>
      </c>
      <c r="L21" s="369" t="n">
        <f aca="false">'Market Projection'!L52</f>
        <v>94984.0041650452</v>
      </c>
      <c r="M21" s="369" t="n">
        <f aca="false">'Market Projection'!M52</f>
        <v>97833.5242899966</v>
      </c>
    </row>
    <row r="22" customFormat="false" ht="12.75" hidden="false" customHeight="false" outlineLevel="0" collapsed="false">
      <c r="B22" s="331" t="str">
        <f aca="false">'Market Projection'!B54</f>
        <v>Wine 4</v>
      </c>
      <c r="C22" s="369" t="n">
        <f aca="false">'Market Projection'!C58</f>
        <v>0</v>
      </c>
      <c r="D22" s="369" t="n">
        <f aca="false">'Market Projection'!D58</f>
        <v>0</v>
      </c>
      <c r="E22" s="369" t="n">
        <f aca="false">'Market Projection'!E58</f>
        <v>0</v>
      </c>
      <c r="F22" s="369" t="n">
        <f aca="false">'Market Projection'!F58</f>
        <v>0</v>
      </c>
      <c r="G22" s="369" t="n">
        <f aca="false">'Market Projection'!G58</f>
        <v>0</v>
      </c>
      <c r="H22" s="369" t="n">
        <f aca="false">'Market Projection'!H58</f>
        <v>0</v>
      </c>
      <c r="I22" s="369" t="n">
        <f aca="false">'Market Projection'!I58</f>
        <v>0</v>
      </c>
      <c r="J22" s="369" t="n">
        <f aca="false">'Market Projection'!J58</f>
        <v>0</v>
      </c>
      <c r="K22" s="369" t="n">
        <f aca="false">'Market Projection'!K58</f>
        <v>0</v>
      </c>
      <c r="L22" s="369" t="n">
        <f aca="false">'Market Projection'!L58</f>
        <v>0</v>
      </c>
      <c r="M22" s="369" t="n">
        <f aca="false">'Market Projection'!M58</f>
        <v>0</v>
      </c>
    </row>
    <row r="23" customFormat="false" ht="12.75" hidden="false" customHeight="false" outlineLevel="0" collapsed="false">
      <c r="B23" s="331" t="str">
        <f aca="false">'Market Projection'!B60</f>
        <v>Wine 5</v>
      </c>
      <c r="C23" s="369" t="n">
        <f aca="false">'Market Projection'!C64</f>
        <v>0</v>
      </c>
      <c r="D23" s="369" t="n">
        <f aca="false">'Market Projection'!D64</f>
        <v>0</v>
      </c>
      <c r="E23" s="369" t="n">
        <f aca="false">'Market Projection'!E64</f>
        <v>0</v>
      </c>
      <c r="F23" s="369" t="n">
        <f aca="false">'Market Projection'!F64</f>
        <v>0</v>
      </c>
      <c r="G23" s="369" t="n">
        <f aca="false">'Market Projection'!G64</f>
        <v>0</v>
      </c>
      <c r="H23" s="369" t="n">
        <f aca="false">'Market Projection'!H64</f>
        <v>0</v>
      </c>
      <c r="I23" s="369" t="n">
        <f aca="false">'Market Projection'!I64</f>
        <v>0</v>
      </c>
      <c r="J23" s="369" t="n">
        <f aca="false">'Market Projection'!J64</f>
        <v>0</v>
      </c>
      <c r="K23" s="369" t="n">
        <f aca="false">'Market Projection'!K64</f>
        <v>0</v>
      </c>
      <c r="L23" s="369" t="n">
        <f aca="false">'Market Projection'!L64</f>
        <v>0</v>
      </c>
      <c r="M23" s="369" t="n">
        <f aca="false">'Market Projection'!M64</f>
        <v>0</v>
      </c>
    </row>
    <row r="24" customFormat="false" ht="12.75" hidden="false" customHeight="false" outlineLevel="0" collapsed="false">
      <c r="B24" s="331" t="str">
        <f aca="false">'Market Projection'!B66</f>
        <v>Wine 6</v>
      </c>
      <c r="C24" s="369" t="n">
        <f aca="false">'Market Projection'!C70</f>
        <v>0</v>
      </c>
      <c r="D24" s="369" t="n">
        <f aca="false">'Market Projection'!D70</f>
        <v>0</v>
      </c>
      <c r="E24" s="369" t="n">
        <f aca="false">'Market Projection'!E70</f>
        <v>0</v>
      </c>
      <c r="F24" s="369" t="n">
        <f aca="false">'Market Projection'!F70</f>
        <v>0</v>
      </c>
      <c r="G24" s="369" t="n">
        <f aca="false">'Market Projection'!G70</f>
        <v>0</v>
      </c>
      <c r="H24" s="369" t="n">
        <f aca="false">'Market Projection'!H70</f>
        <v>0</v>
      </c>
      <c r="I24" s="369" t="n">
        <f aca="false">'Market Projection'!I70</f>
        <v>0</v>
      </c>
      <c r="J24" s="369" t="n">
        <f aca="false">'Market Projection'!J70</f>
        <v>0</v>
      </c>
      <c r="K24" s="369" t="n">
        <f aca="false">'Market Projection'!K70</f>
        <v>0</v>
      </c>
      <c r="L24" s="369" t="n">
        <f aca="false">'Market Projection'!L70</f>
        <v>0</v>
      </c>
      <c r="M24" s="369" t="n">
        <f aca="false">'Market Projection'!M70</f>
        <v>0</v>
      </c>
    </row>
    <row r="25" customFormat="false" ht="12.75" hidden="false" customHeight="false" outlineLevel="0" collapsed="false">
      <c r="B25" s="331" t="str">
        <f aca="false">'Market Projection'!B72</f>
        <v>Blend 1</v>
      </c>
      <c r="C25" s="369" t="n">
        <f aca="false">'Market Projection'!C76</f>
        <v>0</v>
      </c>
      <c r="D25" s="369" t="n">
        <f aca="false">'Market Projection'!D76</f>
        <v>0</v>
      </c>
      <c r="E25" s="369" t="n">
        <f aca="false">'Market Projection'!E76</f>
        <v>0</v>
      </c>
      <c r="F25" s="369" t="n">
        <f aca="false">'Market Projection'!F76</f>
        <v>0</v>
      </c>
      <c r="G25" s="369" t="n">
        <f aca="false">'Market Projection'!G76</f>
        <v>0</v>
      </c>
      <c r="H25" s="369" t="n">
        <f aca="false">'Market Projection'!H76</f>
        <v>0</v>
      </c>
      <c r="I25" s="369" t="n">
        <f aca="false">'Market Projection'!I76</f>
        <v>0</v>
      </c>
      <c r="J25" s="369" t="n">
        <f aca="false">'Market Projection'!J76</f>
        <v>0</v>
      </c>
      <c r="K25" s="369" t="n">
        <f aca="false">'Market Projection'!K76</f>
        <v>0</v>
      </c>
      <c r="L25" s="369" t="n">
        <f aca="false">'Market Projection'!L76</f>
        <v>0</v>
      </c>
      <c r="M25" s="369" t="n">
        <f aca="false">'Market Projection'!M76</f>
        <v>0</v>
      </c>
    </row>
    <row r="26" customFormat="false" ht="12.75" hidden="false" customHeight="false" outlineLevel="0" collapsed="false">
      <c r="B26" s="331" t="str">
        <f aca="false">'Market Projection'!B78</f>
        <v>Blend 2</v>
      </c>
      <c r="C26" s="369" t="n">
        <f aca="false">'Market Projection'!C82</f>
        <v>0</v>
      </c>
      <c r="D26" s="369" t="n">
        <f aca="false">'Market Projection'!D82</f>
        <v>0</v>
      </c>
      <c r="E26" s="369" t="n">
        <f aca="false">'Market Projection'!E82</f>
        <v>0</v>
      </c>
      <c r="F26" s="369" t="n">
        <f aca="false">'Market Projection'!F82</f>
        <v>0</v>
      </c>
      <c r="G26" s="369" t="n">
        <f aca="false">'Market Projection'!G82</f>
        <v>0</v>
      </c>
      <c r="H26" s="369" t="n">
        <f aca="false">'Market Projection'!H82</f>
        <v>0</v>
      </c>
      <c r="I26" s="369" t="n">
        <f aca="false">'Market Projection'!I82</f>
        <v>0</v>
      </c>
      <c r="J26" s="369" t="n">
        <f aca="false">'Market Projection'!J82</f>
        <v>0</v>
      </c>
      <c r="K26" s="369" t="n">
        <f aca="false">'Market Projection'!K82</f>
        <v>0</v>
      </c>
      <c r="L26" s="369" t="n">
        <f aca="false">'Market Projection'!L82</f>
        <v>0</v>
      </c>
      <c r="M26" s="369" t="n">
        <f aca="false">'Market Projection'!M82</f>
        <v>0</v>
      </c>
    </row>
    <row r="27" customFormat="false" ht="12.75" hidden="false" customHeight="false" outlineLevel="0" collapsed="false">
      <c r="B27" s="331"/>
      <c r="C27" s="369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B28" s="331" t="s">
        <v>420</v>
      </c>
      <c r="C28" s="369" t="n">
        <f aca="false">SUM(C19:C26)</f>
        <v>0</v>
      </c>
      <c r="D28" s="369" t="n">
        <f aca="false">SUM(D19:D26)</f>
        <v>246625</v>
      </c>
      <c r="E28" s="369" t="n">
        <f aca="false">SUM(E19:E26)</f>
        <v>254023.75</v>
      </c>
      <c r="F28" s="369" t="n">
        <f aca="false">SUM(F19:F26)</f>
        <v>261644.4625</v>
      </c>
      <c r="G28" s="369" t="n">
        <f aca="false">SUM(G19:G26)</f>
        <v>269493.796375</v>
      </c>
      <c r="H28" s="369" t="n">
        <f aca="false">SUM(H19:H26)</f>
        <v>277578.61026625</v>
      </c>
      <c r="I28" s="369" t="n">
        <f aca="false">SUM(I19:I26)</f>
        <v>285905.968574238</v>
      </c>
      <c r="J28" s="369" t="n">
        <f aca="false">SUM(J19:J26)</f>
        <v>294483.147631465</v>
      </c>
      <c r="K28" s="369" t="n">
        <f aca="false">SUM(K19:K26)</f>
        <v>303317.642060409</v>
      </c>
      <c r="L28" s="369" t="n">
        <f aca="false">SUM(L19:L26)</f>
        <v>312417.171322221</v>
      </c>
      <c r="M28" s="369" t="n">
        <f aca="false">SUM(M19:M26)</f>
        <v>321789.686461888</v>
      </c>
    </row>
    <row r="29" customFormat="false" ht="12.75" hidden="false" customHeight="false" outlineLevel="0" collapsed="false">
      <c r="B29" s="331"/>
      <c r="C29" s="369"/>
      <c r="D29" s="370"/>
      <c r="E29" s="370"/>
      <c r="F29" s="370"/>
      <c r="G29" s="370"/>
      <c r="H29" s="370"/>
      <c r="I29" s="370"/>
      <c r="J29" s="370"/>
      <c r="K29" s="370"/>
      <c r="L29" s="370"/>
      <c r="M29" s="370"/>
    </row>
    <row r="30" customFormat="false" ht="12.75" hidden="false" customHeight="false" outlineLevel="0" collapsed="false">
      <c r="B30" s="331" t="s">
        <v>380</v>
      </c>
      <c r="C30" s="369" t="n">
        <f aca="false">'Market Projection'!C88</f>
        <v>0</v>
      </c>
      <c r="D30" s="369" t="n">
        <f aca="false">'Market Projection'!D88</f>
        <v>25162.5</v>
      </c>
      <c r="E30" s="369" t="n">
        <f aca="false">'Market Projection'!E88</f>
        <v>25917.375</v>
      </c>
      <c r="F30" s="369" t="n">
        <f aca="false">'Market Projection'!F88</f>
        <v>26694.89625</v>
      </c>
      <c r="G30" s="369" t="n">
        <f aca="false">'Market Projection'!G88</f>
        <v>27495.7431375</v>
      </c>
      <c r="H30" s="369" t="n">
        <f aca="false">'Market Projection'!H88</f>
        <v>28320.615431625</v>
      </c>
      <c r="I30" s="369" t="n">
        <f aca="false">'Market Projection'!I88</f>
        <v>29170.2338945737</v>
      </c>
      <c r="J30" s="369" t="n">
        <f aca="false">'Market Projection'!J88</f>
        <v>30045.340911411</v>
      </c>
      <c r="K30" s="369" t="n">
        <f aca="false">'Market Projection'!K88</f>
        <v>30946.7011387533</v>
      </c>
      <c r="L30" s="369" t="n">
        <f aca="false">'Market Projection'!L88</f>
        <v>31875.1021729159</v>
      </c>
      <c r="M30" s="369" t="n">
        <f aca="false">'Market Projection'!M88</f>
        <v>32831.3552381034</v>
      </c>
    </row>
    <row r="31" customFormat="false" ht="12.75" hidden="false" customHeight="false" outlineLevel="0" collapsed="false">
      <c r="B31" s="331"/>
      <c r="C31" s="369"/>
      <c r="D31" s="370"/>
      <c r="E31" s="370"/>
      <c r="F31" s="370"/>
      <c r="G31" s="370"/>
      <c r="H31" s="370"/>
      <c r="I31" s="370"/>
      <c r="J31" s="370"/>
      <c r="K31" s="370"/>
      <c r="L31" s="370"/>
      <c r="M31" s="370"/>
    </row>
    <row r="32" customFormat="false" ht="12.75" hidden="false" customHeight="false" outlineLevel="0" collapsed="false">
      <c r="B32" s="331" t="s">
        <v>151</v>
      </c>
      <c r="C32" s="371" t="n">
        <f aca="false">C28+C30</f>
        <v>0</v>
      </c>
      <c r="D32" s="371" t="n">
        <f aca="false">D28+D30</f>
        <v>271787.5</v>
      </c>
      <c r="E32" s="371" t="n">
        <f aca="false">E28+E30</f>
        <v>279941.125</v>
      </c>
      <c r="F32" s="371" t="n">
        <f aca="false">F28+F30</f>
        <v>288339.35875</v>
      </c>
      <c r="G32" s="371" t="n">
        <f aca="false">G28+G30</f>
        <v>296989.5395125</v>
      </c>
      <c r="H32" s="371" t="n">
        <f aca="false">H28+H30</f>
        <v>305899.225697875</v>
      </c>
      <c r="I32" s="371" t="n">
        <f aca="false">I28+I30</f>
        <v>315076.202468811</v>
      </c>
      <c r="J32" s="371" t="n">
        <f aca="false">J28+J30</f>
        <v>324528.488542876</v>
      </c>
      <c r="K32" s="371" t="n">
        <f aca="false">K28+K30</f>
        <v>334264.343199162</v>
      </c>
      <c r="L32" s="371" t="n">
        <f aca="false">L28+L30</f>
        <v>344292.273495137</v>
      </c>
      <c r="M32" s="371" t="n">
        <f aca="false">M28+M30</f>
        <v>354621.041699991</v>
      </c>
    </row>
    <row r="33" customFormat="false" ht="12.75" hidden="false" customHeight="false" outlineLevel="0" collapsed="false">
      <c r="B33" s="331"/>
      <c r="C33" s="371"/>
      <c r="D33" s="372"/>
      <c r="E33" s="372"/>
      <c r="F33" s="372"/>
      <c r="G33" s="372"/>
      <c r="H33" s="372"/>
      <c r="I33" s="372"/>
      <c r="J33" s="372"/>
      <c r="K33" s="372"/>
      <c r="L33" s="372"/>
      <c r="M33" s="372"/>
    </row>
    <row r="34" customFormat="false" ht="12.75" hidden="false" customHeight="false" outlineLevel="0" collapsed="false">
      <c r="B34" s="331"/>
      <c r="C34" s="371"/>
      <c r="D34" s="372"/>
      <c r="E34" s="372"/>
      <c r="F34" s="372"/>
      <c r="G34" s="372"/>
      <c r="H34" s="372"/>
      <c r="I34" s="372"/>
      <c r="J34" s="372"/>
      <c r="K34" s="372"/>
      <c r="L34" s="372"/>
      <c r="M34" s="372"/>
    </row>
    <row r="36" customFormat="false" ht="12.75" hidden="false" customHeight="false" outlineLevel="0" collapsed="false">
      <c r="B36" s="367" t="s">
        <v>421</v>
      </c>
    </row>
    <row r="37" customFormat="false" ht="12.75" hidden="false" customHeight="false" outlineLevel="0" collapsed="false">
      <c r="B37" s="331" t="s">
        <v>422</v>
      </c>
      <c r="C37" s="369" t="n">
        <f aca="false">'Expense Projection'!C41</f>
        <v>0</v>
      </c>
      <c r="D37" s="369" t="n">
        <f aca="false">'Expense Projection'!D41</f>
        <v>138300.545114321</v>
      </c>
      <c r="E37" s="369" t="n">
        <f aca="false">'Expense Projection'!E41</f>
        <v>140926.52146775</v>
      </c>
      <c r="F37" s="369" t="n">
        <f aca="false">'Expense Projection'!F41</f>
        <v>143616.046711783</v>
      </c>
      <c r="G37" s="369" t="n">
        <f aca="false">'Expense Projection'!G41</f>
        <v>146370.875009136</v>
      </c>
      <c r="H37" s="369" t="n">
        <f aca="false">'Expense Projection'!H41</f>
        <v>149192.811624371</v>
      </c>
      <c r="I37" s="369" t="n">
        <f aca="false">'Expense Projection'!I41</f>
        <v>152083.714441711</v>
      </c>
      <c r="J37" s="369" t="n">
        <f aca="false">'Expense Projection'!J41</f>
        <v>155045.495528258</v>
      </c>
      <c r="K37" s="369" t="n">
        <f aca="false">'Expense Projection'!K41</f>
        <v>158080.122743935</v>
      </c>
      <c r="L37" s="369" t="n">
        <f aca="false">'Expense Projection'!L41</f>
        <v>161189.62139958</v>
      </c>
      <c r="M37" s="369" t="n">
        <f aca="false">'Expense Projection'!M41</f>
        <v>164376.075964627</v>
      </c>
    </row>
    <row r="38" customFormat="false" ht="12.75" hidden="false" customHeight="false" outlineLevel="0" collapsed="false">
      <c r="B38" s="331" t="s">
        <v>407</v>
      </c>
      <c r="C38" s="369" t="n">
        <f aca="false">'Expense Projection'!C54</f>
        <v>0</v>
      </c>
      <c r="D38" s="369" t="n">
        <f aca="false">'Expense Projection'!D54</f>
        <v>51640.8314581413</v>
      </c>
      <c r="E38" s="369" t="n">
        <f aca="false">'Expense Projection'!E54</f>
        <v>58808.029747869</v>
      </c>
      <c r="F38" s="369" t="n">
        <f aca="false">'Expense Projection'!F54</f>
        <v>53194.9766787749</v>
      </c>
      <c r="G38" s="369" t="n">
        <f aca="false">'Expense Projection'!G54</f>
        <v>49010.0481867333</v>
      </c>
      <c r="H38" s="369" t="n">
        <f aca="false">'Expense Projection'!H54</f>
        <v>45834.3504381342</v>
      </c>
      <c r="I38" s="369" t="n">
        <f aca="false">'Expense Projection'!I54</f>
        <v>45225.052714681</v>
      </c>
      <c r="J38" s="369" t="n">
        <f aca="false">'Expense Projection'!J54</f>
        <v>44564.0480167957</v>
      </c>
      <c r="K38" s="369" t="n">
        <f aca="false">'Expense Projection'!K54</f>
        <v>40514.7968191183</v>
      </c>
      <c r="L38" s="369" t="n">
        <f aca="false">'Expense Projection'!L54</f>
        <v>36394.9850982656</v>
      </c>
      <c r="M38" s="369" t="n">
        <f aca="false">'Expense Projection'!M54</f>
        <v>35492.2120386302</v>
      </c>
    </row>
    <row r="39" customFormat="false" ht="12.75" hidden="false" customHeight="false" outlineLevel="0" collapsed="false">
      <c r="B39" s="331" t="s">
        <v>163</v>
      </c>
      <c r="C39" s="369" t="n">
        <f aca="false">'Expense Projection'!C63</f>
        <v>3550</v>
      </c>
      <c r="D39" s="369" t="n">
        <f aca="false">'Expense Projection'!D63</f>
        <v>8035</v>
      </c>
      <c r="E39" s="369" t="n">
        <f aca="false">'Expense Projection'!E63</f>
        <v>8102.6</v>
      </c>
      <c r="F39" s="369" t="n">
        <f aca="false">'Expense Projection'!F63</f>
        <v>8170.876</v>
      </c>
      <c r="G39" s="369" t="n">
        <f aca="false">'Expense Projection'!G63</f>
        <v>8239.83476</v>
      </c>
      <c r="H39" s="369" t="n">
        <f aca="false">'Expense Projection'!H63</f>
        <v>8309.4831076</v>
      </c>
      <c r="I39" s="369" t="n">
        <f aca="false">'Expense Projection'!I63</f>
        <v>8379.827938676</v>
      </c>
      <c r="J39" s="369" t="n">
        <f aca="false">'Expense Projection'!J63</f>
        <v>8450.87621806276</v>
      </c>
      <c r="K39" s="369" t="n">
        <f aca="false">'Expense Projection'!K63</f>
        <v>8522.63498024339</v>
      </c>
      <c r="L39" s="369" t="n">
        <f aca="false">'Expense Projection'!L63</f>
        <v>8595.11133004582</v>
      </c>
      <c r="M39" s="369" t="n">
        <f aca="false">'Expense Projection'!M63</f>
        <v>8668.31244334628</v>
      </c>
    </row>
    <row r="40" customFormat="false" ht="12.75" hidden="false" customHeight="false" outlineLevel="0" collapsed="false">
      <c r="B40" s="331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</row>
    <row r="41" customFormat="false" ht="12.75" hidden="false" customHeight="false" outlineLevel="0" collapsed="false">
      <c r="B41" s="331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</row>
    <row r="42" customFormat="false" ht="12.75" hidden="false" customHeight="false" outlineLevel="0" collapsed="false"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</row>
    <row r="43" customFormat="false" ht="12.75" hidden="false" customHeight="false" outlineLevel="0" collapsed="false">
      <c r="B43" s="331" t="s">
        <v>416</v>
      </c>
      <c r="C43" s="371" t="n">
        <f aca="false">SUM(C37:C39)</f>
        <v>3550</v>
      </c>
      <c r="D43" s="371" t="n">
        <f aca="false">SUM(D37:D39)</f>
        <v>197976.376572462</v>
      </c>
      <c r="E43" s="371" t="n">
        <f aca="false">SUM(E37:E39)</f>
        <v>207837.151215619</v>
      </c>
      <c r="F43" s="371" t="n">
        <f aca="false">SUM(F37:F39)</f>
        <v>204981.899390558</v>
      </c>
      <c r="G43" s="371" t="n">
        <f aca="false">SUM(G37:G39)</f>
        <v>203620.75795587</v>
      </c>
      <c r="H43" s="371" t="n">
        <f aca="false">SUM(H37:H39)</f>
        <v>203336.645170105</v>
      </c>
      <c r="I43" s="371" t="n">
        <f aca="false">SUM(I37:I39)</f>
        <v>205688.595095068</v>
      </c>
      <c r="J43" s="371" t="n">
        <f aca="false">SUM(J37:J39)</f>
        <v>208060.419763117</v>
      </c>
      <c r="K43" s="371" t="n">
        <f aca="false">SUM(K37:K39)</f>
        <v>207117.554543296</v>
      </c>
      <c r="L43" s="371" t="n">
        <f aca="false">SUM(L37:L39)</f>
        <v>206179.717827891</v>
      </c>
      <c r="M43" s="371" t="n">
        <f aca="false">SUM(M37:M39)</f>
        <v>208536.600446604</v>
      </c>
    </row>
    <row r="44" customFormat="false" ht="12.75" hidden="false" customHeight="false" outlineLevel="0" collapsed="false">
      <c r="B44" s="33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</row>
    <row r="45" customFormat="false" ht="12.75" hidden="false" customHeight="false" outlineLevel="0" collapsed="false">
      <c r="B45" s="331" t="s">
        <v>423</v>
      </c>
      <c r="C45" s="369" t="n">
        <f aca="false">+C32-C43</f>
        <v>-3550</v>
      </c>
      <c r="D45" s="369" t="n">
        <f aca="false">+D32-D43</f>
        <v>73811.1234275379</v>
      </c>
      <c r="E45" s="369" t="n">
        <f aca="false">+E32-E43</f>
        <v>72103.9737843806</v>
      </c>
      <c r="F45" s="369" t="n">
        <f aca="false">+F32-F43</f>
        <v>83357.4593594422</v>
      </c>
      <c r="G45" s="369" t="n">
        <f aca="false">+G32-G43</f>
        <v>93368.7815566303</v>
      </c>
      <c r="H45" s="369" t="n">
        <f aca="false">+H32-H43</f>
        <v>102562.58052777</v>
      </c>
      <c r="I45" s="369" t="n">
        <f aca="false">+I32-I43</f>
        <v>109387.607373743</v>
      </c>
      <c r="J45" s="369" t="n">
        <f aca="false">+J32-J43</f>
        <v>116468.068779759</v>
      </c>
      <c r="K45" s="369" t="n">
        <f aca="false">+K32-K43</f>
        <v>127146.788655866</v>
      </c>
      <c r="L45" s="369" t="n">
        <f aca="false">+L32-L43</f>
        <v>138112.555667246</v>
      </c>
      <c r="M45" s="369" t="n">
        <f aca="false">+M32-M43</f>
        <v>146084.441253387</v>
      </c>
    </row>
    <row r="46" customFormat="false" ht="12.75" hidden="false" customHeight="false" outlineLevel="0" collapsed="false">
      <c r="B46" s="331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</row>
    <row r="47" customFormat="false" ht="12.75" hidden="false" customHeight="false" outlineLevel="0" collapsed="false">
      <c r="B47" s="331" t="s">
        <v>424</v>
      </c>
      <c r="C47" s="208" t="n">
        <f aca="false">IF(C45&gt;0,('Input Value'!$C$31*C45),0)</f>
        <v>0</v>
      </c>
      <c r="D47" s="208" t="n">
        <f aca="false">IF(D45&gt;0,('Input Value'!$C$31*D45),0)</f>
        <v>22143.3370282614</v>
      </c>
      <c r="E47" s="208" t="n">
        <f aca="false">IF(E45&gt;0,('Input Value'!$C$31*E45),0)</f>
        <v>21631.1921353142</v>
      </c>
      <c r="F47" s="208" t="n">
        <f aca="false">IF(F45&gt;0,('Input Value'!$C$31*F45),0)</f>
        <v>25007.2378078326</v>
      </c>
      <c r="G47" s="208" t="n">
        <f aca="false">IF(G45&gt;0,('Input Value'!$C$31*G45),0)</f>
        <v>28010.6344669891</v>
      </c>
      <c r="H47" s="208" t="n">
        <f aca="false">IF(H45&gt;0,('Input Value'!$C$31*H45),0)</f>
        <v>30768.7741583311</v>
      </c>
      <c r="I47" s="208" t="n">
        <f aca="false">IF(I45&gt;0,('Input Value'!$C$31*I45),0)</f>
        <v>32816.2822121229</v>
      </c>
      <c r="J47" s="208" t="n">
        <f aca="false">IF(J45&gt;0,('Input Value'!$C$31*J45),0)</f>
        <v>34940.4206339277</v>
      </c>
      <c r="K47" s="208" t="n">
        <f aca="false">IF(K45&gt;0,('Input Value'!$C$31*K45),0)</f>
        <v>38144.0365967597</v>
      </c>
      <c r="L47" s="208" t="n">
        <f aca="false">IF(L45&gt;0,('Input Value'!$C$31*L45),0)</f>
        <v>41433.7667001737</v>
      </c>
      <c r="M47" s="208" t="n">
        <f aca="false">IF(M45&gt;0,('Input Value'!$C$31*M45),0)</f>
        <v>43825.3323760161</v>
      </c>
    </row>
    <row r="48" customFormat="false" ht="12.75" hidden="false" customHeight="false" outlineLevel="0" collapsed="false">
      <c r="B48" s="331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</row>
    <row r="49" customFormat="false" ht="12.75" hidden="false" customHeight="false" outlineLevel="0" collapsed="false">
      <c r="B49" s="331" t="s">
        <v>425</v>
      </c>
      <c r="C49" s="373" t="n">
        <f aca="false">+C45-C47</f>
        <v>-3550</v>
      </c>
      <c r="D49" s="373" t="n">
        <f aca="false">+D45-D47</f>
        <v>51667.7863992765</v>
      </c>
      <c r="E49" s="373" t="n">
        <f aca="false">+E45-E47</f>
        <v>50472.7816490664</v>
      </c>
      <c r="F49" s="373" t="n">
        <f aca="false">+F45-F47</f>
        <v>58350.2215516095</v>
      </c>
      <c r="G49" s="373" t="n">
        <f aca="false">+G45-G47</f>
        <v>65358.1470896412</v>
      </c>
      <c r="H49" s="373" t="n">
        <f aca="false">+H45-H47</f>
        <v>71793.8063694392</v>
      </c>
      <c r="I49" s="373" t="n">
        <f aca="false">+I45-I47</f>
        <v>76571.3251616201</v>
      </c>
      <c r="J49" s="373" t="n">
        <f aca="false">+J45-J47</f>
        <v>81527.6481458312</v>
      </c>
      <c r="K49" s="373" t="n">
        <f aca="false">+K45-K47</f>
        <v>89002.7520591059</v>
      </c>
      <c r="L49" s="373" t="n">
        <f aca="false">+L45-L47</f>
        <v>96678.7889670719</v>
      </c>
      <c r="M49" s="373" t="n">
        <f aca="false">+M45-M47</f>
        <v>102259.108877371</v>
      </c>
    </row>
    <row r="53" customFormat="false" ht="12.75" hidden="false" customHeight="false" outlineLevel="0" collapsed="false">
      <c r="B53" s="367" t="s">
        <v>426</v>
      </c>
    </row>
    <row r="54" customFormat="false" ht="12.75" hidden="false" customHeight="false" outlineLevel="0" collapsed="false">
      <c r="C54" s="368" t="str">
        <f aca="false">C18</f>
        <v>Year 0</v>
      </c>
      <c r="D54" s="368" t="str">
        <f aca="false">D18</f>
        <v>Year 1</v>
      </c>
      <c r="E54" s="368" t="str">
        <f aca="false">E18</f>
        <v>Year 2</v>
      </c>
      <c r="F54" s="368" t="str">
        <f aca="false">F18</f>
        <v>Year 3</v>
      </c>
      <c r="G54" s="368" t="str">
        <f aca="false">G18</f>
        <v>Year 4</v>
      </c>
      <c r="H54" s="368" t="str">
        <f aca="false">H18</f>
        <v>Year 5</v>
      </c>
      <c r="I54" s="368" t="str">
        <f aca="false">I18</f>
        <v>Year 6</v>
      </c>
      <c r="J54" s="368" t="str">
        <f aca="false">J18</f>
        <v>Year 7</v>
      </c>
      <c r="K54" s="368" t="str">
        <f aca="false">K18</f>
        <v>Year 8</v>
      </c>
      <c r="L54" s="368" t="str">
        <f aca="false">L18</f>
        <v>Year 9</v>
      </c>
      <c r="M54" s="368" t="str">
        <f aca="false">M18</f>
        <v>Year 10</v>
      </c>
    </row>
    <row r="55" customFormat="false" ht="12.75" hidden="false" customHeight="false" outlineLevel="0" collapsed="false">
      <c r="B55" s="0" t="s">
        <v>427</v>
      </c>
      <c r="C55" s="131" t="n">
        <f aca="false">C49</f>
        <v>-3550</v>
      </c>
      <c r="D55" s="208" t="n">
        <f aca="false">D49</f>
        <v>51667.7863992765</v>
      </c>
      <c r="E55" s="208" t="n">
        <f aca="false">E49</f>
        <v>50472.7816490664</v>
      </c>
      <c r="F55" s="208" t="n">
        <f aca="false">F49</f>
        <v>58350.2215516095</v>
      </c>
      <c r="G55" s="208" t="n">
        <f aca="false">G49</f>
        <v>65358.1470896412</v>
      </c>
      <c r="H55" s="208" t="n">
        <f aca="false">H49</f>
        <v>71793.8063694392</v>
      </c>
      <c r="I55" s="208" t="n">
        <f aca="false">I49</f>
        <v>76571.3251616201</v>
      </c>
      <c r="J55" s="208" t="n">
        <f aca="false">J49</f>
        <v>81527.6481458312</v>
      </c>
      <c r="K55" s="208" t="n">
        <f aca="false">K49</f>
        <v>89002.7520591059</v>
      </c>
      <c r="L55" s="208" t="n">
        <f aca="false">L49</f>
        <v>96678.7889670719</v>
      </c>
      <c r="M55" s="208" t="n">
        <f aca="false">M49</f>
        <v>102259.108877371</v>
      </c>
    </row>
    <row r="56" customFormat="false" ht="12.75" hidden="false" customHeight="false" outlineLevel="0" collapsed="false">
      <c r="B56" s="0" t="s">
        <v>174</v>
      </c>
      <c r="C56" s="131" t="n">
        <v>0</v>
      </c>
      <c r="D56" s="208" t="n">
        <f aca="false">'Equipment &amp; Depreciation'!C107</f>
        <v>12629.1687512821</v>
      </c>
      <c r="E56" s="208" t="n">
        <f aca="false">'Equipment &amp; Depreciation'!D107</f>
        <v>20179.5147512821</v>
      </c>
      <c r="F56" s="208" t="n">
        <f aca="false">'Equipment &amp; Depreciation'!E108</f>
        <v>0</v>
      </c>
      <c r="G56" s="208" t="n">
        <f aca="false">'Equipment &amp; Depreciation'!F108</f>
        <v>0</v>
      </c>
      <c r="H56" s="208" t="n">
        <f aca="false">'Equipment &amp; Depreciation'!G107</f>
        <v>8661.53595128205</v>
      </c>
      <c r="I56" s="208" t="n">
        <f aca="false">'Equipment &amp; Depreciation'!H107</f>
        <v>8654.13365128205</v>
      </c>
      <c r="J56" s="208" t="n">
        <f aca="false">'Equipment &amp; Depreciation'!I107</f>
        <v>8661.53595128205</v>
      </c>
      <c r="K56" s="208" t="n">
        <f aca="false">'Equipment &amp; Depreciation'!J108</f>
        <v>0</v>
      </c>
      <c r="L56" s="208" t="n">
        <f aca="false">'Equipment &amp; Depreciation'!K108</f>
        <v>0</v>
      </c>
      <c r="M56" s="208" t="n">
        <f aca="false">'Equipment &amp; Depreciation'!L108</f>
        <v>0</v>
      </c>
    </row>
    <row r="57" customFormat="false" ht="12.75" hidden="false" customHeight="false" outlineLevel="0" collapsed="false">
      <c r="B57" s="0" t="s">
        <v>428</v>
      </c>
      <c r="C57" s="131" t="n">
        <v>0</v>
      </c>
      <c r="D57" s="208" t="n">
        <f aca="false">'Loan Amortization'!C31</f>
        <v>7939.97887840371</v>
      </c>
      <c r="E57" s="208" t="n">
        <f aca="false">'Loan Amortization'!D31</f>
        <v>8575.177188676</v>
      </c>
      <c r="F57" s="208" t="n">
        <f aca="false">'Loan Amortization'!E31</f>
        <v>9261.19136377008</v>
      </c>
      <c r="G57" s="208" t="n">
        <f aca="false">'Loan Amortization'!F31</f>
        <v>10002.0866728717</v>
      </c>
      <c r="H57" s="208" t="n">
        <f aca="false">'Loan Amortization'!G31</f>
        <v>10802.2536067014</v>
      </c>
      <c r="I57" s="208" t="n">
        <f aca="false">'Loan Amortization'!H31</f>
        <v>11666.4338952375</v>
      </c>
      <c r="J57" s="208" t="n">
        <f aca="false">'Loan Amortization'!I31</f>
        <v>12599.7486068565</v>
      </c>
      <c r="K57" s="208" t="n">
        <f aca="false">'Loan Amortization'!J31</f>
        <v>13607.7284954051</v>
      </c>
      <c r="L57" s="208" t="n">
        <f aca="false">'Loan Amortization'!K31</f>
        <v>14696.3467750375</v>
      </c>
      <c r="M57" s="208" t="n">
        <f aca="false">'Loan Amortization'!L31</f>
        <v>15872.0545170405</v>
      </c>
    </row>
    <row r="58" customFormat="false" ht="12.75" hidden="false" customHeight="false" outlineLevel="0" collapsed="false">
      <c r="B58" s="331" t="s">
        <v>429</v>
      </c>
      <c r="C58" s="373" t="n">
        <f aca="false">C55+C56-C57</f>
        <v>-3550</v>
      </c>
      <c r="D58" s="373" t="n">
        <f aca="false">D55+D56-D57</f>
        <v>56356.9762721549</v>
      </c>
      <c r="E58" s="373" t="n">
        <f aca="false">E55+E56-E57</f>
        <v>62077.1192116725</v>
      </c>
      <c r="F58" s="373" t="n">
        <f aca="false">F55+F56-F57</f>
        <v>49089.0301878394</v>
      </c>
      <c r="G58" s="373" t="n">
        <f aca="false">G55+G56-G57</f>
        <v>55356.0604167695</v>
      </c>
      <c r="H58" s="373" t="n">
        <f aca="false">H55+H56-H57</f>
        <v>69653.0887140198</v>
      </c>
      <c r="I58" s="373" t="n">
        <f aca="false">I55+I56-I57</f>
        <v>73559.0249176646</v>
      </c>
      <c r="J58" s="373" t="n">
        <f aca="false">J55+J56-J57</f>
        <v>77589.4354902567</v>
      </c>
      <c r="K58" s="373" t="n">
        <f aca="false">K55+K56-K57</f>
        <v>75395.0235637008</v>
      </c>
      <c r="L58" s="373" t="n">
        <f aca="false">L55+L56-L57</f>
        <v>81982.4421920345</v>
      </c>
      <c r="M58" s="373" t="n">
        <f aca="false">M55+M56-M57</f>
        <v>86387.0543603305</v>
      </c>
    </row>
    <row r="59" customFormat="false" ht="12.75" hidden="false" customHeight="false" outlineLevel="0" collapsed="false">
      <c r="B59" s="331" t="s">
        <v>430</v>
      </c>
    </row>
  </sheetData>
  <sheetProtection sheet="true" objects="true" scenarios="true"/>
  <mergeCells count="1">
    <mergeCell ref="B14:D14"/>
  </mergeCells>
  <hyperlinks>
    <hyperlink ref="B3" location="'Return On Investment'!A1" display="FORWARD TO RETURN ON INVESTMENT"/>
    <hyperlink ref="B4" location="Introduction!A1" display="BACK TO INTRODUCTION"/>
    <hyperlink ref="B5" location="'Grapes &amp; Wines'!A1" display="BACK TO GRAPES AND WINES"/>
    <hyperlink ref="B6" location="'Input Value'!A1" display="BACK TO INPUT VALUES"/>
    <hyperlink ref="B7" location="'Wine Products'!A1" display="BACK TO WINE PRODUCTS"/>
    <hyperlink ref="B8" location="'Equipment &amp; Depreciation'!A1" display="BACK TO EQUIPMENT AND DEPRECIATION"/>
    <hyperlink ref="B9" location="'Personnel Expenses'!A1" display="BACK TO PERSONNEL EXPENSES"/>
    <hyperlink ref="B10" location="'Market Projection'!A1" display="BACK TO MARKET PROJECTION"/>
    <hyperlink ref="B11" location="'Loan Amortization'!A1" display="BACK TO LOAN AMORTIZATION"/>
    <hyperlink ref="B12" location="'Expense Projection'!A1" display="BACK TO EXPENSE PROJ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5.41"/>
    <col collapsed="false" customWidth="true" hidden="false" outlineLevel="0" max="14" min="4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3" t="s">
        <v>12</v>
      </c>
      <c r="C2" s="254"/>
    </row>
    <row r="3" customFormat="false" ht="13.5" hidden="false" customHeight="false" outlineLevel="0" collapsed="false">
      <c r="B3" s="93" t="s">
        <v>117</v>
      </c>
      <c r="C3" s="255"/>
    </row>
    <row r="4" customFormat="false" ht="13.5" hidden="false" customHeight="false" outlineLevel="0" collapsed="false">
      <c r="B4" s="183" t="s">
        <v>118</v>
      </c>
      <c r="C4" s="256"/>
    </row>
    <row r="5" customFormat="false" ht="13.5" hidden="false" customHeight="false" outlineLevel="0" collapsed="false">
      <c r="B5" s="93" t="s">
        <v>182</v>
      </c>
      <c r="C5" s="255"/>
    </row>
    <row r="6" customFormat="false" ht="13.5" hidden="false" customHeight="false" outlineLevel="0" collapsed="false">
      <c r="B6" s="93" t="s">
        <v>193</v>
      </c>
      <c r="C6" s="199"/>
    </row>
    <row r="7" customFormat="false" ht="13.5" hidden="false" customHeight="false" outlineLevel="0" collapsed="false">
      <c r="B7" s="93" t="s">
        <v>316</v>
      </c>
      <c r="C7" s="199"/>
    </row>
    <row r="8" customFormat="false" ht="13.5" hidden="false" customHeight="false" outlineLevel="0" collapsed="false">
      <c r="B8" s="93" t="s">
        <v>357</v>
      </c>
      <c r="C8" s="255"/>
    </row>
    <row r="9" customFormat="false" ht="13.5" hidden="false" customHeight="false" outlineLevel="0" collapsed="false">
      <c r="B9" s="93" t="s">
        <v>383</v>
      </c>
      <c r="C9" s="94"/>
    </row>
    <row r="10" customFormat="false" ht="13.5" hidden="false" customHeight="false" outlineLevel="0" collapsed="false">
      <c r="B10" s="93" t="s">
        <v>394</v>
      </c>
      <c r="C10" s="255"/>
    </row>
    <row r="11" customFormat="false" ht="13.5" hidden="false" customHeight="false" outlineLevel="0" collapsed="false">
      <c r="B11" s="93" t="s">
        <v>418</v>
      </c>
      <c r="C11" s="255"/>
    </row>
    <row r="12" customFormat="false" ht="13.5" hidden="false" customHeight="false" outlineLevel="0" collapsed="false">
      <c r="B12" s="93" t="s">
        <v>431</v>
      </c>
      <c r="C12" s="255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B15" s="95" t="s">
        <v>432</v>
      </c>
      <c r="C15" s="374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.75" hidden="false" customHeight="false" outlineLevel="0" collapsed="false">
      <c r="B16" s="95" t="s">
        <v>433</v>
      </c>
      <c r="C16" s="374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B17" s="71"/>
      <c r="C17" s="375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71" t="s">
        <v>179</v>
      </c>
      <c r="C18" s="376" t="n">
        <f aca="false">'Input Value'!F49</f>
        <v>0.0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68"/>
      <c r="O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B20" s="77" t="s">
        <v>303</v>
      </c>
      <c r="C20" s="19"/>
      <c r="D20" s="77" t="n">
        <v>0</v>
      </c>
      <c r="E20" s="77" t="n">
        <v>1</v>
      </c>
      <c r="F20" s="77" t="n">
        <v>2</v>
      </c>
      <c r="G20" s="77" t="n">
        <v>3</v>
      </c>
      <c r="H20" s="77" t="n">
        <v>4</v>
      </c>
      <c r="I20" s="77" t="n">
        <v>5</v>
      </c>
      <c r="J20" s="77" t="n">
        <v>6</v>
      </c>
      <c r="K20" s="77" t="n">
        <v>7</v>
      </c>
      <c r="L20" s="77" t="n">
        <v>8</v>
      </c>
      <c r="M20" s="77" t="n">
        <v>9</v>
      </c>
      <c r="N20" s="77" t="n">
        <v>10</v>
      </c>
      <c r="O20" s="19"/>
    </row>
    <row r="21" customFormat="false" ht="12.75" hidden="false" customHeight="false" outlineLevel="0" collapsed="false">
      <c r="B21" s="71" t="s">
        <v>434</v>
      </c>
      <c r="C21" s="19"/>
      <c r="D21" s="157"/>
      <c r="E21" s="377" t="n">
        <f aca="false">'Market Projection'!D86</f>
        <v>251625</v>
      </c>
      <c r="F21" s="157" t="n">
        <f aca="false">'Market Projection'!E86</f>
        <v>259173.75</v>
      </c>
      <c r="G21" s="157" t="n">
        <f aca="false">'Market Projection'!F86</f>
        <v>266948.9625</v>
      </c>
      <c r="H21" s="157" t="n">
        <f aca="false">'Market Projection'!G86</f>
        <v>274957.431375</v>
      </c>
      <c r="I21" s="157" t="n">
        <f aca="false">'Market Projection'!H86</f>
        <v>283206.15431625</v>
      </c>
      <c r="J21" s="157" t="n">
        <f aca="false">'Market Projection'!I86</f>
        <v>291702.338945737</v>
      </c>
      <c r="K21" s="157" t="n">
        <f aca="false">'Market Projection'!J86</f>
        <v>300453.40911411</v>
      </c>
      <c r="L21" s="157" t="n">
        <f aca="false">'Market Projection'!K86</f>
        <v>309467.011387533</v>
      </c>
      <c r="M21" s="157" t="n">
        <f aca="false">'Market Projection'!L86</f>
        <v>318751.021729159</v>
      </c>
      <c r="N21" s="157" t="n">
        <f aca="false">'Market Projection'!M86</f>
        <v>328313.552381034</v>
      </c>
      <c r="O21" s="19"/>
    </row>
    <row r="22" customFormat="false" ht="12.75" hidden="false" customHeight="false" outlineLevel="0" collapsed="false">
      <c r="B22" s="71" t="s">
        <v>435</v>
      </c>
      <c r="C22" s="19"/>
      <c r="D22" s="19" t="n">
        <v>1</v>
      </c>
      <c r="E22" s="19" t="n">
        <f aca="false">1/((1+$C$18)^E20)</f>
        <v>0.91743119266055</v>
      </c>
      <c r="F22" s="19" t="n">
        <f aca="false">1/((1+$C$18)^F20)</f>
        <v>0.84167999326656</v>
      </c>
      <c r="G22" s="19" t="n">
        <f aca="false">1/((1+$C$18)^G20)</f>
        <v>0.772183480061064</v>
      </c>
      <c r="H22" s="19" t="n">
        <f aca="false">1/((1+$C$18)^H20)</f>
        <v>0.708425211065196</v>
      </c>
      <c r="I22" s="19" t="n">
        <f aca="false">1/((1+$C$18)^I20)</f>
        <v>0.649931386298345</v>
      </c>
      <c r="J22" s="19" t="n">
        <f aca="false">1/((1+$C$18)^J20)</f>
        <v>0.596267326879216</v>
      </c>
      <c r="K22" s="19" t="n">
        <f aca="false">1/((1+$C$18)^K20)</f>
        <v>0.547034244843317</v>
      </c>
      <c r="L22" s="19" t="n">
        <f aca="false">1/((1+$C$18)^L20)</f>
        <v>0.501866279672768</v>
      </c>
      <c r="M22" s="19" t="n">
        <f aca="false">1/((1+$C$18)^M20)</f>
        <v>0.460427779516301</v>
      </c>
      <c r="N22" s="19" t="n">
        <f aca="false">1/((1+$C$18)^N20)</f>
        <v>0.422410806895689</v>
      </c>
      <c r="O22" s="19"/>
    </row>
    <row r="23" customFormat="false" ht="12.75" hidden="false" customHeight="false" outlineLevel="0" collapsed="false">
      <c r="B23" s="71" t="s">
        <v>436</v>
      </c>
      <c r="C23" s="157"/>
      <c r="D23" s="157" t="n">
        <f aca="false">D21*D22</f>
        <v>0</v>
      </c>
      <c r="E23" s="157" t="n">
        <f aca="false">E21*E22</f>
        <v>230848.623853211</v>
      </c>
      <c r="F23" s="157" t="n">
        <f aca="false">F21*F22</f>
        <v>218141.360154869</v>
      </c>
      <c r="G23" s="157" t="n">
        <f aca="false">G21*G22</f>
        <v>206133.578861941</v>
      </c>
      <c r="H23" s="157" t="n">
        <f aca="false">H21*H22</f>
        <v>194786.776355779</v>
      </c>
      <c r="I23" s="157" t="n">
        <f aca="false">I21*I22</f>
        <v>184064.568482983</v>
      </c>
      <c r="J23" s="157" t="n">
        <f aca="false">J21*J22</f>
        <v>173932.57388759</v>
      </c>
      <c r="K23" s="157" t="n">
        <f aca="false">K21*K22</f>
        <v>164358.303765337</v>
      </c>
      <c r="L23" s="157" t="n">
        <f aca="false">L21*L22</f>
        <v>155311.057686511</v>
      </c>
      <c r="M23" s="157" t="n">
        <f aca="false">M21*M22</f>
        <v>146761.825153309</v>
      </c>
      <c r="N23" s="157" t="n">
        <f aca="false">N21*N22</f>
        <v>138683.192576062</v>
      </c>
      <c r="O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B25" s="71" t="s">
        <v>437</v>
      </c>
      <c r="C25" s="19"/>
      <c r="D25" s="157" t="n">
        <f aca="false">'Expense Projection'!C65</f>
        <v>3550</v>
      </c>
      <c r="E25" s="157" t="n">
        <f aca="false">'Expense Projection'!D65</f>
        <v>197976.376572462</v>
      </c>
      <c r="F25" s="157" t="n">
        <f aca="false">'Expense Projection'!D65</f>
        <v>197976.376572462</v>
      </c>
      <c r="G25" s="157" t="n">
        <f aca="false">'Expense Projection'!E65</f>
        <v>207837.151215619</v>
      </c>
      <c r="H25" s="157" t="n">
        <f aca="false">'Expense Projection'!F65</f>
        <v>204981.899390558</v>
      </c>
      <c r="I25" s="157" t="n">
        <f aca="false">'Expense Projection'!G65</f>
        <v>203620.75795587</v>
      </c>
      <c r="J25" s="157" t="n">
        <f aca="false">'Expense Projection'!H65</f>
        <v>203336.645170105</v>
      </c>
      <c r="K25" s="157" t="n">
        <f aca="false">'Expense Projection'!I65</f>
        <v>205688.595095068</v>
      </c>
      <c r="L25" s="157" t="n">
        <f aca="false">'Expense Projection'!J65</f>
        <v>208060.419763117</v>
      </c>
      <c r="M25" s="157" t="n">
        <f aca="false">'Expense Projection'!K65</f>
        <v>207117.554543296</v>
      </c>
      <c r="N25" s="157" t="n">
        <f aca="false">'Expense Projection'!L65</f>
        <v>206179.717827891</v>
      </c>
      <c r="O25" s="19"/>
    </row>
    <row r="26" customFormat="false" ht="12.75" hidden="false" customHeight="false" outlineLevel="0" collapsed="false">
      <c r="B26" s="71" t="s">
        <v>438</v>
      </c>
      <c r="C26" s="19"/>
      <c r="D26" s="246"/>
      <c r="E26" s="157" t="n">
        <f aca="false">'Expense Projection'!D50+'Expense Projection'!D52-'Loan Amortization'!$C$38</f>
        <v>21831.0087512821</v>
      </c>
      <c r="F26" s="157" t="n">
        <f aca="false">'Expense Projection'!E50+'Expense Projection'!E52-'Loan Amortization'!$C$38</f>
        <v>28746.1564410098</v>
      </c>
      <c r="G26" s="157" t="n">
        <f aca="false">'Expense Projection'!F50+'Expense Projection'!F52-'Loan Amortization'!$C$38</f>
        <v>22878.5322659157</v>
      </c>
      <c r="H26" s="157" t="n">
        <f aca="false">'Expense Projection'!G50+'Expense Projection'!G52-'Loan Amortization'!$C$38</f>
        <v>18436.4869568141</v>
      </c>
      <c r="I26" s="157" t="n">
        <f aca="false">'Expense Projection'!H50+'Expense Projection'!H52-'Loan Amortization'!$C$38</f>
        <v>15001.1012229843</v>
      </c>
      <c r="J26" s="157" t="n">
        <f aca="false">'Expense Projection'!I50+'Expense Projection'!I52-'Loan Amortization'!$C$38</f>
        <v>14129.5186344482</v>
      </c>
      <c r="K26" s="157" t="n">
        <f aca="false">'Expense Projection'!J50+'Expense Projection'!J52-'Loan Amortization'!$C$38</f>
        <v>13203.6062228292</v>
      </c>
      <c r="L26" s="157" t="n">
        <f aca="false">'Expense Projection'!K50+'Expense Projection'!K52-'Loan Amortization'!$C$38</f>
        <v>8886.7982342807</v>
      </c>
      <c r="M26" s="157" t="n">
        <f aca="false">'Expense Projection'!L50+'Expense Projection'!L52-'Loan Amortization'!$C$38</f>
        <v>4496.75415464829</v>
      </c>
      <c r="N26" s="157" t="n">
        <f aca="false">'Expense Projection'!M50+'Expense Projection'!M52-'Loan Amortization'!$C$38</f>
        <v>3321.04641264529</v>
      </c>
      <c r="O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B28" s="71" t="s">
        <v>439</v>
      </c>
      <c r="C28" s="19"/>
      <c r="D28" s="157" t="n">
        <f aca="false">+D25-D26+'Equipment &amp; Depreciation'!D93</f>
        <v>233596</v>
      </c>
      <c r="E28" s="157" t="n">
        <f aca="false">+E25-E26</f>
        <v>176145.36782118</v>
      </c>
      <c r="F28" s="157" t="n">
        <f aca="false">+F25-F26</f>
        <v>169230.220131452</v>
      </c>
      <c r="G28" s="157" t="n">
        <f aca="false">+G25-G26</f>
        <v>184958.618949704</v>
      </c>
      <c r="H28" s="157" t="n">
        <f aca="false">+H25-H26</f>
        <v>186545.412433744</v>
      </c>
      <c r="I28" s="157" t="n">
        <f aca="false">+I25-I26</f>
        <v>188619.656732885</v>
      </c>
      <c r="J28" s="157" t="n">
        <f aca="false">+J25-J26</f>
        <v>189207.126535656</v>
      </c>
      <c r="K28" s="157" t="n">
        <f aca="false">+K25-K26</f>
        <v>192484.988872239</v>
      </c>
      <c r="L28" s="157" t="n">
        <f aca="false">+L25-L26</f>
        <v>199173.621528836</v>
      </c>
      <c r="M28" s="157" t="n">
        <f aca="false">+M25-M26</f>
        <v>202620.800388648</v>
      </c>
      <c r="N28" s="157" t="n">
        <f aca="false">+N25-N26</f>
        <v>202858.671415246</v>
      </c>
      <c r="O28" s="19"/>
    </row>
    <row r="29" customFormat="false" ht="12.75" hidden="false" customHeight="false" outlineLevel="0" collapsed="false">
      <c r="B29" s="71" t="s">
        <v>435</v>
      </c>
      <c r="C29" s="19"/>
      <c r="D29" s="19" t="n">
        <v>1</v>
      </c>
      <c r="E29" s="19" t="n">
        <f aca="false">E22</f>
        <v>0.91743119266055</v>
      </c>
      <c r="F29" s="19" t="n">
        <f aca="false">F22</f>
        <v>0.84167999326656</v>
      </c>
      <c r="G29" s="19" t="n">
        <f aca="false">G22</f>
        <v>0.772183480061064</v>
      </c>
      <c r="H29" s="19" t="n">
        <f aca="false">H22</f>
        <v>0.708425211065196</v>
      </c>
      <c r="I29" s="19" t="n">
        <f aca="false">I22</f>
        <v>0.649931386298345</v>
      </c>
      <c r="J29" s="19" t="n">
        <f aca="false">J22</f>
        <v>0.596267326879216</v>
      </c>
      <c r="K29" s="19" t="n">
        <f aca="false">K22</f>
        <v>0.547034244843317</v>
      </c>
      <c r="L29" s="19" t="n">
        <f aca="false">L22</f>
        <v>0.501866279672768</v>
      </c>
      <c r="M29" s="19" t="n">
        <f aca="false">M22</f>
        <v>0.460427779516301</v>
      </c>
      <c r="N29" s="19" t="n">
        <f aca="false">N22</f>
        <v>0.422410806895689</v>
      </c>
      <c r="O29" s="19"/>
    </row>
    <row r="30" customFormat="false" ht="12.75" hidden="false" customHeight="false" outlineLevel="0" collapsed="false">
      <c r="B30" s="71" t="s">
        <v>440</v>
      </c>
      <c r="C30" s="157"/>
      <c r="D30" s="157" t="n">
        <f aca="false">D28*D29</f>
        <v>233596</v>
      </c>
      <c r="E30" s="157" t="n">
        <f aca="false">E28*E29</f>
        <v>161601.254881817</v>
      </c>
      <c r="F30" s="157" t="n">
        <f aca="false">F28*F29</f>
        <v>142437.690540739</v>
      </c>
      <c r="G30" s="157" t="n">
        <f aca="false">G28*G29</f>
        <v>142821.990047871</v>
      </c>
      <c r="H30" s="157" t="n">
        <f aca="false">H28*H29</f>
        <v>132153.473176619</v>
      </c>
      <c r="I30" s="157" t="n">
        <f aca="false">I28*I29</f>
        <v>122589.834983522</v>
      </c>
      <c r="J30" s="157" t="n">
        <f aca="false">J28*J29</f>
        <v>112818.027565913</v>
      </c>
      <c r="K30" s="157" t="n">
        <f aca="false">K28*K29</f>
        <v>105295.8805314</v>
      </c>
      <c r="L30" s="157" t="n">
        <f aca="false">L28*L29</f>
        <v>99958.5244456289</v>
      </c>
      <c r="M30" s="157" t="n">
        <f aca="false">M28*M29</f>
        <v>93292.2452067609</v>
      </c>
      <c r="N30" s="169" t="n">
        <f aca="false">N28*N29</f>
        <v>85689.6950783014</v>
      </c>
      <c r="O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B32" s="71" t="s">
        <v>441</v>
      </c>
      <c r="C32" s="19"/>
      <c r="D32" s="157" t="n">
        <f aca="false">D21-D28</f>
        <v>-233596</v>
      </c>
      <c r="E32" s="157" t="n">
        <f aca="false">E21-E28</f>
        <v>75479.6321788199</v>
      </c>
      <c r="F32" s="157" t="n">
        <f aca="false">F21-F28</f>
        <v>89943.5298685476</v>
      </c>
      <c r="G32" s="157" t="n">
        <f aca="false">G21-G28</f>
        <v>81990.3435502963</v>
      </c>
      <c r="H32" s="157" t="n">
        <f aca="false">H21-H28</f>
        <v>88412.0189412562</v>
      </c>
      <c r="I32" s="157" t="n">
        <f aca="false">I21-I28</f>
        <v>94586.4975833646</v>
      </c>
      <c r="J32" s="157" t="n">
        <f aca="false">J21-J28</f>
        <v>102495.212410081</v>
      </c>
      <c r="K32" s="157" t="n">
        <f aca="false">K21-K28</f>
        <v>107968.420241871</v>
      </c>
      <c r="L32" s="157" t="n">
        <f aca="false">L21-L28</f>
        <v>110293.389858697</v>
      </c>
      <c r="M32" s="157" t="n">
        <f aca="false">M21-M28</f>
        <v>116130.221340511</v>
      </c>
      <c r="N32" s="157" t="n">
        <f aca="false">N21-N28</f>
        <v>125454.880965788</v>
      </c>
      <c r="O32" s="19"/>
    </row>
    <row r="33" customFormat="false" ht="12.75" hidden="false" customHeight="false" outlineLevel="0" collapsed="false">
      <c r="B33" s="71" t="s">
        <v>442</v>
      </c>
      <c r="C33" s="19"/>
      <c r="D33" s="157" t="n">
        <f aca="false">+D23-D30</f>
        <v>-233596</v>
      </c>
      <c r="E33" s="157" t="n">
        <f aca="false">+E23-E30</f>
        <v>69247.3689713944</v>
      </c>
      <c r="F33" s="157" t="n">
        <f aca="false">+F23-F30</f>
        <v>75703.6696141298</v>
      </c>
      <c r="G33" s="157" t="n">
        <f aca="false">+G23-G30</f>
        <v>63311.58881407</v>
      </c>
      <c r="H33" s="157" t="n">
        <f aca="false">+H23-H30</f>
        <v>62633.3031791596</v>
      </c>
      <c r="I33" s="157" t="n">
        <f aca="false">+I23-I30</f>
        <v>61474.7334994612</v>
      </c>
      <c r="J33" s="157" t="n">
        <f aca="false">+J23-J30</f>
        <v>61114.5463216764</v>
      </c>
      <c r="K33" s="157" t="n">
        <f aca="false">+K23-K30</f>
        <v>59062.4232339376</v>
      </c>
      <c r="L33" s="157" t="n">
        <f aca="false">+L23-L30</f>
        <v>55352.5332408824</v>
      </c>
      <c r="M33" s="157" t="n">
        <f aca="false">+M23-M30</f>
        <v>53469.579946548</v>
      </c>
      <c r="N33" s="157" t="n">
        <f aca="false">+N23-N30</f>
        <v>52993.4974977611</v>
      </c>
      <c r="O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75" hidden="false" customHeight="false" outlineLevel="0" collapsed="false">
      <c r="B35" s="71" t="s">
        <v>443</v>
      </c>
      <c r="C35" s="362" t="n">
        <f aca="false">SUM(D23:N23)</f>
        <v>1813021.86077759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75" hidden="false" customHeight="false" outlineLevel="0" collapsed="false">
      <c r="B36" s="71" t="s">
        <v>444</v>
      </c>
      <c r="C36" s="157" t="n">
        <f aca="false">SUM(D30:N30)</f>
        <v>1432254.61645857</v>
      </c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9"/>
    </row>
    <row r="37" customFormat="false" ht="12.75" hidden="false" customHeight="false" outlineLevel="0" collapsed="false">
      <c r="B37" s="71" t="s">
        <v>445</v>
      </c>
      <c r="C37" s="378" t="n">
        <f aca="false">C35-C36</f>
        <v>380767.24431902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B38" s="71" t="s">
        <v>446</v>
      </c>
      <c r="C38" s="379" t="n">
        <f aca="false">IRR(D32:N32)</f>
        <v>0.36091118239115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B39" s="71" t="s">
        <v>447</v>
      </c>
      <c r="C39" s="380" t="n">
        <f aca="false">C35/C36</f>
        <v>1.2658516439350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75" hidden="false" customHeight="false" outlineLevel="0" collapsed="false">
      <c r="B40" s="71"/>
      <c r="C40" s="381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B41" s="382" t="s">
        <v>448</v>
      </c>
      <c r="C41" s="19"/>
      <c r="D41" s="383" t="n">
        <f aca="false">'Operations Summary'!C49/('Input Value'!$C$23)</f>
        <v>-0.015567034721065</v>
      </c>
      <c r="E41" s="383" t="n">
        <f aca="false">'Operations Summary'!D49/('Input Value'!$C$23)</f>
        <v>0.226567387278341</v>
      </c>
      <c r="F41" s="383" t="n">
        <f aca="false">'Operations Summary'!E49/('Input Value'!$C$23)</f>
        <v>0.221327195605564</v>
      </c>
      <c r="G41" s="383" t="n">
        <f aca="false">'Operations Summary'!F49/('Input Value'!$C$23)</f>
        <v>0.255870401373449</v>
      </c>
      <c r="H41" s="383" t="n">
        <f aca="false">'Operations Summary'!G49/('Input Value'!$C$23)</f>
        <v>0.286600716915189</v>
      </c>
      <c r="I41" s="383" t="n">
        <f aca="false">'Operations Summary'!H49/('Input Value'!$C$23)</f>
        <v>0.314821599017037</v>
      </c>
      <c r="J41" s="383" t="n">
        <f aca="false">'Operations Summary'!I49/('Input Value'!$C$23)</f>
        <v>0.335771402092648</v>
      </c>
      <c r="K41" s="383" t="n">
        <f aca="false">'Operations Summary'!J49/('Input Value'!$C$23)</f>
        <v>0.357505275890966</v>
      </c>
      <c r="L41" s="383" t="n">
        <f aca="false">'Operations Summary'!K49/('Input Value'!$C$23)</f>
        <v>0.390284206077308</v>
      </c>
      <c r="M41" s="383" t="n">
        <f aca="false">'Operations Summary'!L49/('Input Value'!$C$23)</f>
        <v>0.423944243560825</v>
      </c>
      <c r="N41" s="383" t="n">
        <f aca="false">'Operations Summary'!M49/('Input Value'!$C$23)</f>
        <v>0.448414393926537</v>
      </c>
      <c r="O41" s="384"/>
    </row>
    <row r="42" customFormat="false" ht="12.75" hidden="false" customHeight="false" outlineLevel="0" collapsed="false">
      <c r="B42" s="144" t="s">
        <v>449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75" hidden="false" customHeight="false" outlineLevel="0" collapsed="false">
      <c r="B43" s="144" t="s">
        <v>450</v>
      </c>
      <c r="C43" s="383" t="n">
        <f aca="false">AVERAGE(D41:N41)</f>
        <v>0.295049071546982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75" hidden="false" customHeight="false" outlineLevel="0" collapsed="false">
      <c r="B44" s="14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B45" s="382" t="s">
        <v>451</v>
      </c>
      <c r="C45" s="19"/>
      <c r="D45" s="383" t="n">
        <f aca="false">'Operations Summary'!C49/('Input Value'!$C$23-'Input Value'!$C$24)</f>
        <v>-0.0311340694421301</v>
      </c>
      <c r="E45" s="383" t="n">
        <f aca="false">'Operations Summary'!D49/('Input Value'!$C$23-'Input Value'!$C$24)</f>
        <v>0.453134774556682</v>
      </c>
      <c r="F45" s="383" t="n">
        <f aca="false">'Operations Summary'!E49/('Input Value'!$C$23-'Input Value'!$C$24)</f>
        <v>0.442654391211128</v>
      </c>
      <c r="G45" s="383" t="n">
        <f aca="false">'Operations Summary'!F49/('Input Value'!$C$23-'Input Value'!$C$24)</f>
        <v>0.511740802746898</v>
      </c>
      <c r="H45" s="383" t="n">
        <f aca="false">'Operations Summary'!G49/('Input Value'!$C$23-'Input Value'!$C$24)</f>
        <v>0.573201433830378</v>
      </c>
      <c r="I45" s="383" t="n">
        <f aca="false">'Operations Summary'!H49/('Input Value'!$C$23-'Input Value'!$C$24)</f>
        <v>0.629643198034074</v>
      </c>
      <c r="J45" s="383" t="n">
        <f aca="false">'Operations Summary'!I49/('Input Value'!$C$23-'Input Value'!$C$24)</f>
        <v>0.671542804185297</v>
      </c>
      <c r="K45" s="383" t="n">
        <f aca="false">'Operations Summary'!J49/('Input Value'!$C$23-'Input Value'!$C$24)</f>
        <v>0.715010551781932</v>
      </c>
      <c r="L45" s="383" t="n">
        <f aca="false">'Operations Summary'!K49/('Input Value'!$C$23-'Input Value'!$C$24)</f>
        <v>0.780568412154617</v>
      </c>
      <c r="M45" s="383" t="n">
        <f aca="false">'Operations Summary'!L49/('Input Value'!$C$23-'Input Value'!$C$24)</f>
        <v>0.84788848712165</v>
      </c>
      <c r="N45" s="383" t="n">
        <f aca="false">'Operations Summary'!M49/('Input Value'!$C$23-'Input Value'!$C$24)</f>
        <v>0.896828787853073</v>
      </c>
      <c r="O45" s="19"/>
    </row>
    <row r="46" customFormat="false" ht="12.75" hidden="false" customHeight="false" outlineLevel="0" collapsed="false">
      <c r="B46" s="144" t="s">
        <v>45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B47" s="144" t="s">
        <v>453</v>
      </c>
      <c r="C47" s="162" t="n">
        <f aca="false">AVERAGE(D45:N45)</f>
        <v>0.590098143093964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75" hidden="false" customHeight="false" outlineLevel="0" collapsed="false">
      <c r="B49" s="156" t="s">
        <v>454</v>
      </c>
      <c r="C49" s="92" t="n">
        <f aca="false">IF(MIN(E69:N69)&gt;0,MIN(E69:N69),"")</f>
        <v>4</v>
      </c>
      <c r="D49" s="385" t="str">
        <f aca="false">IF(SUM('Operations Summary'!$D$58:G58)&gt;'Input Value'!$C$23,3,"")</f>
        <v/>
      </c>
      <c r="E49" s="385"/>
      <c r="F49" s="385"/>
      <c r="G49" s="385"/>
      <c r="H49" s="385"/>
      <c r="I49" s="385"/>
      <c r="J49" s="385"/>
      <c r="K49" s="385"/>
      <c r="M49" s="19"/>
      <c r="N49" s="19"/>
      <c r="O49" s="19"/>
    </row>
    <row r="50" customFormat="false" ht="12.75" hidden="false" customHeight="false" outlineLevel="0" collapsed="false">
      <c r="B50" s="144" t="s">
        <v>455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7" customFormat="false" ht="12.75" hidden="false" customHeight="false" outlineLevel="0" collapsed="false">
      <c r="E67" s="385" t="str">
        <f aca="false">IF(SUM('Operations Summary'!$D$58:E58)&gt;'Input Value'!$C$23,1,"")</f>
        <v/>
      </c>
      <c r="F67" s="385" t="str">
        <f aca="false">IF(SUM('Operations Summary'!$D$58:F58)&gt;'Input Value'!$C$23,2,"")</f>
        <v/>
      </c>
    </row>
    <row r="69" customFormat="false" ht="12.75" hidden="false" customHeight="false" outlineLevel="0" collapsed="false">
      <c r="E69" s="0" t="str">
        <f aca="false">IF(SUM('Operations Summary'!$D$58:E58)&gt;'Input Value'!$C$23,1,"")</f>
        <v/>
      </c>
      <c r="F69" s="0" t="str">
        <f aca="false">IF(SUM('Operations Summary'!$D$58:F58)&gt;'Input Value'!$C$23,2,"")</f>
        <v/>
      </c>
      <c r="G69" s="0" t="str">
        <f aca="false">IF(SUM('Operations Summary'!$D$58:G58)&gt;'Input Value'!$C$23,3,"")</f>
        <v/>
      </c>
      <c r="H69" s="0" t="n">
        <f aca="false">IF(SUM('Operations Summary'!$D$58:H58)&gt;'Input Value'!$C$23,4,"")</f>
        <v>4</v>
      </c>
      <c r="I69" s="0" t="n">
        <f aca="false">IF(SUM('Operations Summary'!$D$58:I58)&gt;'Input Value'!$C$23,5,"")</f>
        <v>5</v>
      </c>
      <c r="J69" s="0" t="n">
        <f aca="false">IF(SUM('Operations Summary'!$D$58:J58)&gt;'Input Value'!$C$23,6,"")</f>
        <v>6</v>
      </c>
      <c r="K69" s="0" t="n">
        <f aca="false">IF(SUM('Operations Summary'!$D$58:K58)&gt;'Input Value'!$C$23,7,"")</f>
        <v>7</v>
      </c>
      <c r="L69" s="0" t="n">
        <f aca="false">IF(SUM('Operations Summary'!$D$58:L58)&gt;'Input Value'!$C$23,8,"")</f>
        <v>8</v>
      </c>
      <c r="M69" s="0" t="n">
        <f aca="false">IF(SUM('Operations Summary'!$D$58:M58)&gt;'Input Value'!$C$23,9,"")</f>
        <v>9</v>
      </c>
      <c r="N69" s="0" t="n">
        <f aca="false">IF(SUM('Operations Summary'!$D$58:N58)&gt;'Input Value'!$C$23,10,"")</f>
        <v>10</v>
      </c>
    </row>
  </sheetData>
  <sheetProtection sheet="true" objects="true" scenarios="true"/>
  <hyperlinks>
    <hyperlink ref="B3" location="Introduction!A1" display="BACK TO INTRODUCTION"/>
    <hyperlink ref="B4" location="'Grapes &amp; Wines'!A1" display="BACK TO GRAPES AND WINES"/>
    <hyperlink ref="B5" location="'Input Value'!A1" display="BACK TO INPUT VALUES"/>
    <hyperlink ref="B6" location="'Wine Products'!A1" display="BACK TO WINE PRODUCTS"/>
    <hyperlink ref="B7" location="'Equipment &amp; Depreciation'!A1" display="BACK TO EQUIPMENT AND DEPRECIATION"/>
    <hyperlink ref="B8" location="'Personnel Expenses'!A1" display="BACK TO PERSONNEL EXPENSES"/>
    <hyperlink ref="B9" location="'Market Projection'!A1" display="BACK TO MARKET PROJECTION"/>
    <hyperlink ref="B10" location="'Loan Amortization'!A1" display="BACK TO LOAN AMORTIZATION"/>
    <hyperlink ref="B11" location="'Expense Projection'!A1" display="BACK TO EXPENSE PROJECTION"/>
    <hyperlink ref="B12" location="'Operations Summary'!A1" display="BACK TO OPERATIONS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false" hidden="true" outlineLevel="0" max="2" min="2" style="15" width="9.14"/>
    <col collapsed="false" customWidth="true" hidden="false" outlineLevel="0" max="3" min="3" style="15" width="20.28"/>
    <col collapsed="false" customWidth="true" hidden="false" outlineLevel="0" max="4" min="4" style="15" width="9.85"/>
    <col collapsed="false" customWidth="true" hidden="false" outlineLevel="0" max="5" min="5" style="15" width="7.99"/>
    <col collapsed="false" customWidth="true" hidden="false" outlineLevel="0" max="6" min="6" style="15" width="10.41"/>
    <col collapsed="false" customWidth="true" hidden="false" outlineLevel="0" max="7" min="7" style="15" width="0.13"/>
    <col collapsed="false" customWidth="true" hidden="false" outlineLevel="0" max="8" min="8" style="15" width="0.7"/>
    <col collapsed="false" customWidth="true" hidden="false" outlineLevel="0" max="9" min="9" style="15" width="9.85"/>
    <col collapsed="false" customWidth="true" hidden="true" outlineLevel="0" max="10" min="10" style="15" width="3.7"/>
    <col collapsed="false" customWidth="true" hidden="false" outlineLevel="0" max="11" min="11" style="15" width="9.28"/>
    <col collapsed="false" customWidth="true" hidden="false" outlineLevel="0" max="12" min="12" style="15" width="14.99"/>
    <col collapsed="false" customWidth="false" hidden="false" outlineLevel="0" max="14" min="13" style="15" width="9.14"/>
    <col collapsed="false" customWidth="true" hidden="false" outlineLevel="0" max="15" min="15" style="15" width="8.99"/>
    <col collapsed="false" customWidth="false" hidden="false" outlineLevel="0" max="16" min="16" style="15" width="9.14"/>
    <col collapsed="false" customWidth="true" hidden="false" outlineLevel="0" max="17" min="17" style="15" width="21.56"/>
    <col collapsed="false" customWidth="true" hidden="false" outlineLevel="0" max="18" min="18" style="15" width="9.99"/>
    <col collapsed="false" customWidth="true" hidden="false" outlineLevel="0" max="19" min="19" style="15" width="10.71"/>
    <col collapsed="false" customWidth="false" hidden="false" outlineLevel="0" max="24" min="20" style="15" width="9.14"/>
    <col collapsed="false" customWidth="true" hidden="false" outlineLevel="0" max="25" min="25" style="15" width="21.7"/>
    <col collapsed="false" customWidth="true" hidden="false" outlineLevel="0" max="26" min="26" style="15" width="7.56"/>
    <col collapsed="false" customWidth="true" hidden="false" outlineLevel="0" max="27" min="27" style="15" width="10.99"/>
    <col collapsed="false" customWidth="true" hidden="false" outlineLevel="0" max="28" min="28" style="15" width="10.28"/>
    <col collapsed="false" customWidth="false" hidden="false" outlineLevel="0" max="33" min="29" style="15" width="9.14"/>
    <col collapsed="false" customWidth="true" hidden="false" outlineLevel="0" max="34" min="34" style="15" width="21.7"/>
    <col collapsed="false" customWidth="true" hidden="false" outlineLevel="0" max="35" min="35" style="15" width="7.99"/>
    <col collapsed="false" customWidth="true" hidden="false" outlineLevel="0" max="36" min="36" style="15" width="12.85"/>
    <col collapsed="false" customWidth="false" hidden="false" outlineLevel="0" max="257" min="37" style="1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6" t="s">
        <v>12</v>
      </c>
      <c r="D2" s="17"/>
    </row>
    <row r="3" customFormat="false" ht="13.5" hidden="false" customHeight="false" outlineLevel="0" collapsed="false">
      <c r="C3" s="13" t="s">
        <v>14</v>
      </c>
      <c r="D3" s="18"/>
    </row>
    <row r="4" customFormat="false" ht="13.5" hidden="false" customHeight="false" outlineLevel="0" collapsed="false">
      <c r="C4" s="19"/>
      <c r="D4" s="19"/>
    </row>
    <row r="5" customFormat="false" ht="12.75" hidden="false" customHeight="false" outlineLevel="0" collapsed="false">
      <c r="C5" s="20" t="s">
        <v>15</v>
      </c>
      <c r="D5" s="21"/>
      <c r="F5" s="22"/>
      <c r="G5" s="22"/>
      <c r="H5" s="22"/>
    </row>
    <row r="6" customFormat="false" ht="12.75" hidden="false" customHeight="false" outlineLevel="0" collapsed="false">
      <c r="C6" s="23" t="s">
        <v>16</v>
      </c>
      <c r="D6" s="24"/>
    </row>
    <row r="7" customFormat="false" ht="12.75" hidden="false" customHeight="false" outlineLevel="0" collapsed="false">
      <c r="C7" s="23" t="s">
        <v>17</v>
      </c>
      <c r="D7" s="24"/>
    </row>
    <row r="8" customFormat="false" ht="12.75" hidden="false" customHeight="false" outlineLevel="0" collapsed="false">
      <c r="C8" s="23" t="s">
        <v>18</v>
      </c>
      <c r="D8" s="24"/>
    </row>
    <row r="9" customFormat="false" ht="12.75" hidden="false" customHeight="false" outlineLevel="0" collapsed="false">
      <c r="C9" s="23" t="s">
        <v>19</v>
      </c>
      <c r="D9" s="24"/>
    </row>
    <row r="10" customFormat="false" ht="12.75" hidden="false" customHeight="false" outlineLevel="0" collapsed="false">
      <c r="C10" s="23" t="s">
        <v>20</v>
      </c>
      <c r="D10" s="24"/>
    </row>
    <row r="11" customFormat="false" ht="12.75" hidden="false" customHeight="false" outlineLevel="0" collapsed="false">
      <c r="C11" s="23" t="s">
        <v>21</v>
      </c>
      <c r="D11" s="24"/>
    </row>
    <row r="12" customFormat="false" ht="13.5" hidden="false" customHeight="false" outlineLevel="0" collapsed="false">
      <c r="C12" s="25" t="s">
        <v>22</v>
      </c>
      <c r="D12" s="26"/>
    </row>
    <row r="15" customFormat="false" ht="13.5" hidden="false" customHeight="false" outlineLevel="0" collapsed="false"/>
    <row r="16" customFormat="false" ht="13.5" hidden="false" customHeight="false" outlineLevel="0" collapsed="false">
      <c r="C16" s="27" t="s">
        <v>23</v>
      </c>
      <c r="D16" s="28" t="s">
        <v>24</v>
      </c>
      <c r="E16" s="28"/>
      <c r="F16" s="29" t="s">
        <v>25</v>
      </c>
      <c r="G16" s="29"/>
      <c r="H16" s="29"/>
      <c r="I16" s="28" t="s">
        <v>26</v>
      </c>
      <c r="J16" s="28"/>
      <c r="K16" s="30" t="s">
        <v>27</v>
      </c>
      <c r="L16" s="31"/>
      <c r="AF16" s="22" t="s">
        <v>28</v>
      </c>
    </row>
    <row r="17" customFormat="false" ht="12.75" hidden="false" customHeight="false" outlineLevel="0" collapsed="false">
      <c r="B17" s="15" t="n">
        <v>1</v>
      </c>
      <c r="C17" s="32" t="s">
        <v>29</v>
      </c>
      <c r="D17" s="33"/>
      <c r="E17" s="33"/>
      <c r="F17" s="34"/>
      <c r="G17" s="34"/>
      <c r="H17" s="34"/>
      <c r="I17" s="35"/>
      <c r="J17" s="34"/>
      <c r="K17" s="36"/>
      <c r="L17" s="31"/>
      <c r="AF17" s="22" t="s">
        <v>30</v>
      </c>
      <c r="AG17" s="37"/>
      <c r="AH17" s="37"/>
    </row>
    <row r="18" customFormat="false" ht="12.75" hidden="false" customHeight="false" outlineLevel="0" collapsed="false">
      <c r="B18" s="15" t="n">
        <v>2</v>
      </c>
      <c r="C18" s="38" t="s">
        <v>31</v>
      </c>
      <c r="D18" s="33"/>
      <c r="E18" s="39"/>
      <c r="F18" s="34"/>
      <c r="G18" s="34"/>
      <c r="H18" s="34"/>
      <c r="I18" s="35"/>
      <c r="J18" s="40"/>
      <c r="K18" s="36"/>
      <c r="AF18" s="22" t="s">
        <v>32</v>
      </c>
      <c r="AJ18" s="41" t="s">
        <v>33</v>
      </c>
      <c r="AK18" s="41" t="s">
        <v>27</v>
      </c>
    </row>
    <row r="19" customFormat="false" ht="12.75" hidden="false" customHeight="false" outlineLevel="0" collapsed="false">
      <c r="B19" s="15" t="n">
        <v>3</v>
      </c>
      <c r="C19" s="42" t="s">
        <v>34</v>
      </c>
      <c r="D19" s="43"/>
      <c r="E19" s="44"/>
      <c r="F19" s="45" t="n">
        <v>160</v>
      </c>
      <c r="G19" s="46"/>
      <c r="H19" s="34"/>
      <c r="I19" s="47" t="n">
        <f aca="false">F19*5.0472</f>
        <v>807.552</v>
      </c>
      <c r="J19" s="48"/>
      <c r="K19" s="49" t="n">
        <f aca="false">D19/I19</f>
        <v>0</v>
      </c>
      <c r="L19" s="31"/>
    </row>
    <row r="20" customFormat="false" ht="12.75" hidden="false" customHeight="false" outlineLevel="0" collapsed="false">
      <c r="B20" s="15" t="n">
        <v>4</v>
      </c>
      <c r="C20" s="42" t="s">
        <v>35</v>
      </c>
      <c r="D20" s="43" t="n">
        <v>1101.11</v>
      </c>
      <c r="E20" s="44"/>
      <c r="F20" s="45" t="n">
        <v>160</v>
      </c>
      <c r="G20" s="46"/>
      <c r="H20" s="34"/>
      <c r="I20" s="47" t="n">
        <f aca="false">F20*5.0472</f>
        <v>807.552</v>
      </c>
      <c r="J20" s="48"/>
      <c r="K20" s="49" t="n">
        <f aca="false">D20/I20</f>
        <v>1.36351590981138</v>
      </c>
      <c r="AJ20" s="50"/>
      <c r="AK20" s="51"/>
    </row>
    <row r="21" customFormat="false" ht="12.75" hidden="false" customHeight="false" outlineLevel="0" collapsed="false">
      <c r="B21" s="15" t="n">
        <v>5</v>
      </c>
      <c r="C21" s="42" t="s">
        <v>36</v>
      </c>
      <c r="D21" s="43"/>
      <c r="E21" s="44"/>
      <c r="F21" s="45" t="n">
        <v>160</v>
      </c>
      <c r="G21" s="46"/>
      <c r="H21" s="34"/>
      <c r="I21" s="47" t="n">
        <f aca="false">F21*5.0472</f>
        <v>807.552</v>
      </c>
      <c r="J21" s="48"/>
      <c r="K21" s="49" t="n">
        <f aca="false">D21/I21</f>
        <v>0</v>
      </c>
      <c r="AJ21" s="52"/>
      <c r="AK21" s="51"/>
    </row>
    <row r="22" customFormat="false" ht="12.75" hidden="false" customHeight="false" outlineLevel="0" collapsed="false">
      <c r="B22" s="15" t="n">
        <v>6</v>
      </c>
      <c r="C22" s="42" t="s">
        <v>37</v>
      </c>
      <c r="D22" s="43"/>
      <c r="E22" s="44"/>
      <c r="F22" s="45" t="n">
        <v>160</v>
      </c>
      <c r="G22" s="46"/>
      <c r="H22" s="34"/>
      <c r="I22" s="47" t="n">
        <f aca="false">F22*5.0472</f>
        <v>807.552</v>
      </c>
      <c r="J22" s="48"/>
      <c r="K22" s="49" t="n">
        <f aca="false">D22/I22</f>
        <v>0</v>
      </c>
      <c r="AJ22" s="50"/>
      <c r="AK22" s="51"/>
    </row>
    <row r="23" customFormat="false" ht="12.75" hidden="false" customHeight="false" outlineLevel="0" collapsed="false">
      <c r="B23" s="15" t="n">
        <v>7</v>
      </c>
      <c r="C23" s="42" t="s">
        <v>38</v>
      </c>
      <c r="D23" s="43"/>
      <c r="E23" s="44"/>
      <c r="F23" s="45" t="n">
        <v>160</v>
      </c>
      <c r="G23" s="46"/>
      <c r="H23" s="34"/>
      <c r="I23" s="47" t="n">
        <f aca="false">F23*5.0472</f>
        <v>807.552</v>
      </c>
      <c r="J23" s="48"/>
      <c r="K23" s="49" t="n">
        <f aca="false">D23/I23</f>
        <v>0</v>
      </c>
      <c r="AJ23" s="52"/>
      <c r="AK23" s="51"/>
    </row>
    <row r="24" customFormat="false" ht="12.75" hidden="false" customHeight="false" outlineLevel="0" collapsed="false">
      <c r="B24" s="15" t="n">
        <v>8</v>
      </c>
      <c r="C24" s="42" t="s">
        <v>39</v>
      </c>
      <c r="D24" s="43" t="n">
        <v>1116.79</v>
      </c>
      <c r="E24" s="44"/>
      <c r="F24" s="45" t="n">
        <v>160</v>
      </c>
      <c r="G24" s="46"/>
      <c r="H24" s="34"/>
      <c r="I24" s="47" t="n">
        <f aca="false">F24*5.0472</f>
        <v>807.552</v>
      </c>
      <c r="J24" s="48"/>
      <c r="K24" s="49" t="n">
        <f aca="false">D24/I24</f>
        <v>1.38293261610398</v>
      </c>
      <c r="AJ24" s="50"/>
      <c r="AK24" s="51"/>
    </row>
    <row r="25" customFormat="false" ht="12.75" hidden="false" customHeight="false" outlineLevel="0" collapsed="false">
      <c r="B25" s="15" t="n">
        <v>9</v>
      </c>
      <c r="C25" s="42" t="s">
        <v>40</v>
      </c>
      <c r="D25" s="43"/>
      <c r="E25" s="44"/>
      <c r="F25" s="45" t="n">
        <v>160</v>
      </c>
      <c r="G25" s="46"/>
      <c r="H25" s="34"/>
      <c r="I25" s="47" t="n">
        <f aca="false">F25*5.0472</f>
        <v>807.552</v>
      </c>
      <c r="J25" s="48"/>
      <c r="K25" s="49" t="n">
        <f aca="false">D25/I25</f>
        <v>0</v>
      </c>
      <c r="AJ25" s="52"/>
      <c r="AK25" s="51"/>
    </row>
    <row r="26" customFormat="false" ht="12.75" hidden="false" customHeight="false" outlineLevel="0" collapsed="false">
      <c r="B26" s="15" t="n">
        <v>10</v>
      </c>
      <c r="C26" s="42" t="s">
        <v>41</v>
      </c>
      <c r="D26" s="43"/>
      <c r="E26" s="44"/>
      <c r="F26" s="45" t="n">
        <v>160</v>
      </c>
      <c r="G26" s="46"/>
      <c r="H26" s="34"/>
      <c r="I26" s="47" t="n">
        <f aca="false">F26*5.0472</f>
        <v>807.552</v>
      </c>
      <c r="J26" s="48"/>
      <c r="K26" s="49" t="n">
        <f aca="false">D26/I26</f>
        <v>0</v>
      </c>
      <c r="AJ26" s="50"/>
      <c r="AK26" s="51"/>
    </row>
    <row r="27" customFormat="false" ht="12.75" hidden="false" customHeight="false" outlineLevel="0" collapsed="false">
      <c r="B27" s="15" t="n">
        <v>11</v>
      </c>
      <c r="C27" s="42" t="s">
        <v>42</v>
      </c>
      <c r="D27" s="43"/>
      <c r="E27" s="44"/>
      <c r="F27" s="45" t="n">
        <v>160</v>
      </c>
      <c r="G27" s="46"/>
      <c r="H27" s="34"/>
      <c r="I27" s="47" t="n">
        <f aca="false">F27*5.0472</f>
        <v>807.552</v>
      </c>
      <c r="J27" s="48"/>
      <c r="K27" s="49" t="n">
        <f aca="false">D27/I27</f>
        <v>0</v>
      </c>
      <c r="AJ27" s="52"/>
      <c r="AK27" s="51"/>
    </row>
    <row r="28" customFormat="false" ht="12.75" hidden="false" customHeight="false" outlineLevel="0" collapsed="false">
      <c r="B28" s="15" t="n">
        <v>12</v>
      </c>
      <c r="C28" s="42" t="s">
        <v>43</v>
      </c>
      <c r="D28" s="43"/>
      <c r="E28" s="44"/>
      <c r="F28" s="45" t="n">
        <v>160</v>
      </c>
      <c r="G28" s="46"/>
      <c r="H28" s="34"/>
      <c r="I28" s="47" t="n">
        <f aca="false">F28*5.0472</f>
        <v>807.552</v>
      </c>
      <c r="J28" s="48"/>
      <c r="K28" s="49" t="n">
        <f aca="false">D28/I28</f>
        <v>0</v>
      </c>
      <c r="AJ28" s="50"/>
      <c r="AK28" s="51"/>
    </row>
    <row r="29" customFormat="false" ht="12.75" hidden="false" customHeight="false" outlineLevel="0" collapsed="false">
      <c r="B29" s="15" t="n">
        <v>13</v>
      </c>
      <c r="C29" s="42" t="s">
        <v>44</v>
      </c>
      <c r="D29" s="43"/>
      <c r="E29" s="44"/>
      <c r="F29" s="45" t="n">
        <v>160</v>
      </c>
      <c r="G29" s="46"/>
      <c r="H29" s="34"/>
      <c r="I29" s="47" t="n">
        <f aca="false">F29*5.0472</f>
        <v>807.552</v>
      </c>
      <c r="J29" s="48"/>
      <c r="K29" s="49" t="n">
        <f aca="false">D29/I29</f>
        <v>0</v>
      </c>
      <c r="AJ29" s="52"/>
      <c r="AK29" s="51"/>
    </row>
    <row r="30" customFormat="false" ht="12.75" hidden="false" customHeight="false" outlineLevel="0" collapsed="false">
      <c r="B30" s="15" t="n">
        <v>14</v>
      </c>
      <c r="C30" s="42" t="s">
        <v>45</v>
      </c>
      <c r="D30" s="43"/>
      <c r="E30" s="44"/>
      <c r="F30" s="45" t="n">
        <v>160</v>
      </c>
      <c r="G30" s="46"/>
      <c r="H30" s="34"/>
      <c r="I30" s="47" t="n">
        <f aca="false">F30*5.0472</f>
        <v>807.552</v>
      </c>
      <c r="J30" s="48"/>
      <c r="K30" s="49" t="n">
        <f aca="false">D30/I30</f>
        <v>0</v>
      </c>
      <c r="AI30" s="22" t="s">
        <v>46</v>
      </c>
      <c r="AJ30" s="52" t="n">
        <f aca="false">SUM(AJ20:AJ28)</f>
        <v>0</v>
      </c>
      <c r="AK30" s="51"/>
    </row>
    <row r="31" customFormat="false" ht="12.75" hidden="false" customHeight="false" outlineLevel="0" collapsed="false">
      <c r="B31" s="15" t="n">
        <v>15</v>
      </c>
      <c r="C31" s="38" t="s">
        <v>47</v>
      </c>
      <c r="D31" s="33"/>
      <c r="E31" s="39"/>
      <c r="F31" s="34"/>
      <c r="G31" s="34"/>
      <c r="H31" s="34"/>
      <c r="I31" s="53"/>
      <c r="J31" s="40"/>
      <c r="K31" s="54"/>
    </row>
    <row r="32" customFormat="false" ht="12.75" hidden="false" customHeight="false" outlineLevel="0" collapsed="false">
      <c r="B32" s="15" t="n">
        <v>16</v>
      </c>
      <c r="C32" s="42" t="s">
        <v>48</v>
      </c>
      <c r="D32" s="43" t="n">
        <v>1136.18</v>
      </c>
      <c r="E32" s="44"/>
      <c r="F32" s="45" t="n">
        <v>160</v>
      </c>
      <c r="G32" s="46"/>
      <c r="H32" s="34"/>
      <c r="I32" s="47" t="n">
        <f aca="false">F32*5.0472</f>
        <v>807.552</v>
      </c>
      <c r="J32" s="48"/>
      <c r="K32" s="49" t="n">
        <f aca="false">D32/I32</f>
        <v>1.40694345379616</v>
      </c>
      <c r="AF32" s="22" t="s">
        <v>49</v>
      </c>
    </row>
    <row r="33" customFormat="false" ht="12.75" hidden="false" customHeight="false" outlineLevel="0" collapsed="false">
      <c r="B33" s="15" t="n">
        <v>17</v>
      </c>
      <c r="C33" s="42" t="s">
        <v>50</v>
      </c>
      <c r="D33" s="43"/>
      <c r="E33" s="44"/>
      <c r="F33" s="45" t="n">
        <v>160</v>
      </c>
      <c r="G33" s="46"/>
      <c r="H33" s="34"/>
      <c r="I33" s="47" t="n">
        <f aca="false">F33*5.0472</f>
        <v>807.552</v>
      </c>
      <c r="J33" s="48"/>
      <c r="K33" s="49" t="n">
        <f aca="false">D33/I33</f>
        <v>0</v>
      </c>
      <c r="AF33" s="22" t="s">
        <v>30</v>
      </c>
      <c r="AG33" s="37"/>
      <c r="AH33" s="37"/>
    </row>
    <row r="34" customFormat="false" ht="12.75" hidden="false" customHeight="false" outlineLevel="0" collapsed="false">
      <c r="B34" s="15" t="n">
        <v>18</v>
      </c>
      <c r="C34" s="42" t="s">
        <v>51</v>
      </c>
      <c r="D34" s="43"/>
      <c r="E34" s="44"/>
      <c r="F34" s="45" t="n">
        <v>160</v>
      </c>
      <c r="G34" s="46"/>
      <c r="H34" s="34"/>
      <c r="I34" s="47" t="n">
        <f aca="false">F34*5.0472</f>
        <v>807.552</v>
      </c>
      <c r="J34" s="48"/>
      <c r="K34" s="49" t="n">
        <f aca="false">D34/I34</f>
        <v>0</v>
      </c>
      <c r="AF34" s="22" t="s">
        <v>32</v>
      </c>
      <c r="AJ34" s="41" t="s">
        <v>33</v>
      </c>
      <c r="AK34" s="41" t="s">
        <v>27</v>
      </c>
    </row>
    <row r="35" customFormat="false" ht="12.75" hidden="false" customHeight="false" outlineLevel="0" collapsed="false">
      <c r="B35" s="15" t="n">
        <v>19</v>
      </c>
      <c r="C35" s="42" t="s">
        <v>52</v>
      </c>
      <c r="D35" s="43"/>
      <c r="E35" s="44"/>
      <c r="F35" s="45" t="n">
        <v>160</v>
      </c>
      <c r="G35" s="46"/>
      <c r="H35" s="34"/>
      <c r="I35" s="47" t="n">
        <f aca="false">F35*5.0472</f>
        <v>807.552</v>
      </c>
      <c r="J35" s="48"/>
      <c r="K35" s="49" t="n">
        <f aca="false">D35/I35</f>
        <v>0</v>
      </c>
    </row>
    <row r="36" customFormat="false" ht="12.75" hidden="false" customHeight="false" outlineLevel="0" collapsed="false">
      <c r="B36" s="15" t="n">
        <v>20</v>
      </c>
      <c r="C36" s="42" t="s">
        <v>53</v>
      </c>
      <c r="D36" s="43"/>
      <c r="E36" s="44"/>
      <c r="F36" s="45" t="n">
        <v>160</v>
      </c>
      <c r="G36" s="46"/>
      <c r="H36" s="34"/>
      <c r="I36" s="47" t="n">
        <f aca="false">F36*5.0472</f>
        <v>807.552</v>
      </c>
      <c r="J36" s="48"/>
      <c r="K36" s="49" t="n">
        <f aca="false">D36/I36</f>
        <v>0</v>
      </c>
      <c r="AJ36" s="50"/>
      <c r="AK36" s="51"/>
    </row>
    <row r="37" customFormat="false" ht="12.75" hidden="false" customHeight="false" outlineLevel="0" collapsed="false">
      <c r="B37" s="15" t="n">
        <v>21</v>
      </c>
      <c r="C37" s="42" t="s">
        <v>54</v>
      </c>
      <c r="D37" s="43"/>
      <c r="E37" s="44"/>
      <c r="F37" s="45" t="n">
        <v>160</v>
      </c>
      <c r="G37" s="46"/>
      <c r="H37" s="34"/>
      <c r="I37" s="47" t="n">
        <f aca="false">F37*5.0472</f>
        <v>807.552</v>
      </c>
      <c r="J37" s="48"/>
      <c r="K37" s="49" t="n">
        <f aca="false">D37/I37</f>
        <v>0</v>
      </c>
      <c r="AJ37" s="52"/>
      <c r="AK37" s="51"/>
    </row>
    <row r="38" customFormat="false" ht="12.75" hidden="false" customHeight="false" outlineLevel="0" collapsed="false">
      <c r="B38" s="15" t="n">
        <v>22</v>
      </c>
      <c r="C38" s="42" t="s">
        <v>55</v>
      </c>
      <c r="D38" s="43"/>
      <c r="E38" s="44"/>
      <c r="F38" s="45" t="n">
        <v>160</v>
      </c>
      <c r="G38" s="46"/>
      <c r="H38" s="34"/>
      <c r="I38" s="47" t="n">
        <f aca="false">F38*5.0472</f>
        <v>807.552</v>
      </c>
      <c r="J38" s="48"/>
      <c r="K38" s="49" t="n">
        <f aca="false">D38/I38</f>
        <v>0</v>
      </c>
      <c r="AJ38" s="50"/>
      <c r="AK38" s="51"/>
    </row>
    <row r="39" customFormat="false" ht="12.75" hidden="false" customHeight="false" outlineLevel="0" collapsed="false">
      <c r="B39" s="15" t="n">
        <v>23</v>
      </c>
      <c r="C39" s="42" t="s">
        <v>56</v>
      </c>
      <c r="D39" s="43"/>
      <c r="E39" s="44"/>
      <c r="F39" s="45" t="n">
        <v>160</v>
      </c>
      <c r="G39" s="46"/>
      <c r="H39" s="34"/>
      <c r="I39" s="47" t="n">
        <f aca="false">F39*5.0472</f>
        <v>807.552</v>
      </c>
      <c r="J39" s="48"/>
      <c r="K39" s="49" t="n">
        <f aca="false">D39/I39</f>
        <v>0</v>
      </c>
      <c r="AJ39" s="52"/>
      <c r="AK39" s="51"/>
    </row>
    <row r="40" customFormat="false" ht="12.75" hidden="false" customHeight="false" outlineLevel="0" collapsed="false">
      <c r="B40" s="15" t="n">
        <v>24</v>
      </c>
      <c r="C40" s="42" t="s">
        <v>57</v>
      </c>
      <c r="D40" s="43"/>
      <c r="E40" s="44"/>
      <c r="F40" s="45" t="n">
        <v>160</v>
      </c>
      <c r="G40" s="46"/>
      <c r="H40" s="34"/>
      <c r="I40" s="47" t="n">
        <f aca="false">F40*5.0472</f>
        <v>807.552</v>
      </c>
      <c r="J40" s="48"/>
      <c r="K40" s="49" t="n">
        <f aca="false">D40/I40</f>
        <v>0</v>
      </c>
      <c r="AJ40" s="50"/>
      <c r="AK40" s="51"/>
    </row>
    <row r="41" customFormat="false" ht="12.75" hidden="false" customHeight="false" outlineLevel="0" collapsed="false">
      <c r="B41" s="15" t="n">
        <v>25</v>
      </c>
      <c r="C41" s="42" t="s">
        <v>58</v>
      </c>
      <c r="D41" s="43"/>
      <c r="E41" s="44"/>
      <c r="F41" s="45" t="n">
        <v>160</v>
      </c>
      <c r="G41" s="46"/>
      <c r="H41" s="34"/>
      <c r="I41" s="47" t="n">
        <f aca="false">F41*5.0472</f>
        <v>807.552</v>
      </c>
      <c r="J41" s="48"/>
      <c r="K41" s="49" t="n">
        <f aca="false">D41/I41</f>
        <v>0</v>
      </c>
      <c r="AJ41" s="52"/>
      <c r="AK41" s="51"/>
    </row>
    <row r="42" customFormat="false" ht="12.75" hidden="false" customHeight="false" outlineLevel="0" collapsed="false">
      <c r="B42" s="15" t="n">
        <v>26</v>
      </c>
      <c r="C42" s="42" t="s">
        <v>59</v>
      </c>
      <c r="D42" s="43"/>
      <c r="E42" s="44"/>
      <c r="F42" s="45" t="n">
        <v>160</v>
      </c>
      <c r="G42" s="46"/>
      <c r="H42" s="34"/>
      <c r="I42" s="47" t="n">
        <f aca="false">F42*5.0472</f>
        <v>807.552</v>
      </c>
      <c r="J42" s="48"/>
      <c r="K42" s="49" t="n">
        <f aca="false">D42/I42</f>
        <v>0</v>
      </c>
      <c r="AJ42" s="50"/>
      <c r="AK42" s="51"/>
    </row>
    <row r="43" customFormat="false" ht="12.75" hidden="false" customHeight="false" outlineLevel="0" collapsed="false">
      <c r="B43" s="15" t="n">
        <v>27</v>
      </c>
      <c r="C43" s="42" t="s">
        <v>60</v>
      </c>
      <c r="D43" s="43"/>
      <c r="E43" s="44"/>
      <c r="F43" s="45" t="n">
        <v>160</v>
      </c>
      <c r="G43" s="46"/>
      <c r="H43" s="34"/>
      <c r="I43" s="47" t="n">
        <f aca="false">F43*5.0472</f>
        <v>807.552</v>
      </c>
      <c r="J43" s="48"/>
      <c r="K43" s="49" t="n">
        <f aca="false">D43/I43</f>
        <v>0</v>
      </c>
      <c r="AJ43" s="52"/>
      <c r="AK43" s="51"/>
    </row>
    <row r="44" customFormat="false" ht="12.75" hidden="false" customHeight="false" outlineLevel="0" collapsed="false">
      <c r="B44" s="15" t="n">
        <v>28</v>
      </c>
      <c r="C44" s="38" t="s">
        <v>61</v>
      </c>
      <c r="D44" s="33"/>
      <c r="E44" s="39"/>
      <c r="F44" s="34"/>
      <c r="G44" s="34"/>
      <c r="H44" s="34"/>
      <c r="I44" s="53"/>
      <c r="J44" s="40"/>
      <c r="K44" s="54"/>
      <c r="AJ44" s="50"/>
      <c r="AK44" s="51"/>
    </row>
    <row r="45" customFormat="false" ht="12.75" hidden="false" customHeight="false" outlineLevel="0" collapsed="false">
      <c r="B45" s="15" t="n">
        <v>29</v>
      </c>
      <c r="C45" s="42" t="s">
        <v>62</v>
      </c>
      <c r="D45" s="43"/>
      <c r="E45" s="44"/>
      <c r="F45" s="45" t="n">
        <v>160</v>
      </c>
      <c r="G45" s="46"/>
      <c r="H45" s="34"/>
      <c r="I45" s="47" t="n">
        <f aca="false">F45*5.0472</f>
        <v>807.552</v>
      </c>
      <c r="J45" s="48"/>
      <c r="K45" s="49" t="n">
        <f aca="false">D45/I45</f>
        <v>0</v>
      </c>
      <c r="AJ45" s="52"/>
      <c r="AK45" s="51"/>
    </row>
    <row r="46" customFormat="false" ht="12.75" hidden="false" customHeight="false" outlineLevel="0" collapsed="false">
      <c r="B46" s="15" t="n">
        <v>30</v>
      </c>
      <c r="C46" s="42" t="s">
        <v>63</v>
      </c>
      <c r="D46" s="43"/>
      <c r="E46" s="44"/>
      <c r="F46" s="45" t="n">
        <v>160</v>
      </c>
      <c r="G46" s="46"/>
      <c r="H46" s="34"/>
      <c r="I46" s="47" t="n">
        <f aca="false">F46*5.0472</f>
        <v>807.552</v>
      </c>
      <c r="J46" s="48"/>
      <c r="K46" s="49" t="n">
        <f aca="false">D46/I46</f>
        <v>0</v>
      </c>
      <c r="AI46" s="22" t="s">
        <v>46</v>
      </c>
      <c r="AJ46" s="52" t="n">
        <f aca="false">SUM(AJ36:AJ44)</f>
        <v>0</v>
      </c>
      <c r="AK46" s="51"/>
    </row>
    <row r="47" customFormat="false" ht="12.75" hidden="false" customHeight="false" outlineLevel="0" collapsed="false">
      <c r="B47" s="15" t="n">
        <v>31</v>
      </c>
      <c r="C47" s="42" t="s">
        <v>64</v>
      </c>
      <c r="D47" s="43"/>
      <c r="E47" s="44"/>
      <c r="F47" s="45" t="n">
        <v>160</v>
      </c>
      <c r="G47" s="46"/>
      <c r="H47" s="34"/>
      <c r="I47" s="47" t="n">
        <f aca="false">F47*5.0472</f>
        <v>807.552</v>
      </c>
      <c r="J47" s="48"/>
      <c r="K47" s="49" t="n">
        <f aca="false">D47/I47</f>
        <v>0</v>
      </c>
    </row>
    <row r="48" customFormat="false" ht="12.75" hidden="false" customHeight="false" outlineLevel="0" collapsed="false">
      <c r="B48" s="15" t="n">
        <v>32</v>
      </c>
      <c r="C48" s="42" t="s">
        <v>65</v>
      </c>
      <c r="D48" s="43"/>
      <c r="E48" s="44"/>
      <c r="F48" s="45" t="n">
        <v>160</v>
      </c>
      <c r="G48" s="46"/>
      <c r="H48" s="34"/>
      <c r="I48" s="47" t="n">
        <f aca="false">F48*5.0472</f>
        <v>807.552</v>
      </c>
      <c r="J48" s="48"/>
      <c r="K48" s="49" t="n">
        <f aca="false">D48/I48</f>
        <v>0</v>
      </c>
    </row>
    <row r="49" customFormat="false" ht="12.75" hidden="false" customHeight="false" outlineLevel="0" collapsed="false">
      <c r="B49" s="15" t="n">
        <v>33</v>
      </c>
      <c r="C49" s="42" t="s">
        <v>66</v>
      </c>
      <c r="D49" s="43"/>
      <c r="E49" s="44"/>
      <c r="F49" s="45" t="n">
        <v>160</v>
      </c>
      <c r="G49" s="46"/>
      <c r="H49" s="34"/>
      <c r="I49" s="47" t="n">
        <f aca="false">F49*5.0472</f>
        <v>807.552</v>
      </c>
      <c r="J49" s="48"/>
      <c r="K49" s="49" t="n">
        <f aca="false">D49/I49</f>
        <v>0</v>
      </c>
      <c r="AF49" s="22" t="s">
        <v>67</v>
      </c>
    </row>
    <row r="50" customFormat="false" ht="12.75" hidden="false" customHeight="false" outlineLevel="0" collapsed="false">
      <c r="B50" s="15" t="n">
        <v>34</v>
      </c>
      <c r="C50" s="42" t="s">
        <v>68</v>
      </c>
      <c r="D50" s="43"/>
      <c r="E50" s="44"/>
      <c r="F50" s="45" t="n">
        <v>160</v>
      </c>
      <c r="G50" s="46"/>
      <c r="H50" s="34"/>
      <c r="I50" s="47" t="n">
        <f aca="false">F50*5.0472</f>
        <v>807.552</v>
      </c>
      <c r="J50" s="48"/>
      <c r="K50" s="49" t="n">
        <f aca="false">D50/I50</f>
        <v>0</v>
      </c>
      <c r="AF50" s="22" t="s">
        <v>30</v>
      </c>
      <c r="AG50" s="37"/>
      <c r="AH50" s="37"/>
    </row>
    <row r="51" customFormat="false" ht="12.75" hidden="false" customHeight="false" outlineLevel="0" collapsed="false">
      <c r="B51" s="15" t="n">
        <v>35</v>
      </c>
      <c r="C51" s="42" t="s">
        <v>69</v>
      </c>
      <c r="D51" s="43"/>
      <c r="E51" s="44"/>
      <c r="F51" s="45" t="n">
        <v>160</v>
      </c>
      <c r="G51" s="46"/>
      <c r="H51" s="34"/>
      <c r="I51" s="47" t="n">
        <f aca="false">F51*5.0472</f>
        <v>807.552</v>
      </c>
      <c r="J51" s="48"/>
      <c r="K51" s="49" t="n">
        <f aca="false">D51/I51</f>
        <v>0</v>
      </c>
      <c r="AF51" s="22" t="s">
        <v>32</v>
      </c>
      <c r="AJ51" s="41" t="s">
        <v>33</v>
      </c>
      <c r="AK51" s="41" t="s">
        <v>27</v>
      </c>
    </row>
    <row r="52" customFormat="false" ht="12.75" hidden="false" customHeight="false" outlineLevel="0" collapsed="false">
      <c r="B52" s="15" t="n">
        <v>36</v>
      </c>
      <c r="C52" s="42" t="s">
        <v>70</v>
      </c>
      <c r="D52" s="43"/>
      <c r="E52" s="44"/>
      <c r="F52" s="45" t="n">
        <v>160</v>
      </c>
      <c r="G52" s="46"/>
      <c r="H52" s="34"/>
      <c r="I52" s="47" t="n">
        <f aca="false">F52*5.0472</f>
        <v>807.552</v>
      </c>
      <c r="J52" s="48"/>
      <c r="K52" s="49" t="n">
        <f aca="false">D52/I52</f>
        <v>0</v>
      </c>
    </row>
    <row r="53" customFormat="false" ht="12.75" hidden="false" customHeight="false" outlineLevel="0" collapsed="false">
      <c r="B53" s="15" t="n">
        <v>37</v>
      </c>
      <c r="C53" s="42" t="s">
        <v>71</v>
      </c>
      <c r="D53" s="43"/>
      <c r="E53" s="44"/>
      <c r="F53" s="45" t="n">
        <v>160</v>
      </c>
      <c r="G53" s="46"/>
      <c r="H53" s="34"/>
      <c r="I53" s="47" t="n">
        <f aca="false">F53*5.0472</f>
        <v>807.552</v>
      </c>
      <c r="J53" s="48"/>
      <c r="K53" s="49" t="n">
        <f aca="false">D53/I53</f>
        <v>0</v>
      </c>
      <c r="AJ53" s="50"/>
      <c r="AK53" s="51"/>
    </row>
    <row r="54" customFormat="false" ht="12.75" hidden="false" customHeight="false" outlineLevel="0" collapsed="false">
      <c r="B54" s="15" t="n">
        <v>38</v>
      </c>
      <c r="C54" s="38" t="s">
        <v>72</v>
      </c>
      <c r="D54" s="33"/>
      <c r="E54" s="39"/>
      <c r="F54" s="34"/>
      <c r="G54" s="34"/>
      <c r="H54" s="34"/>
      <c r="I54" s="53"/>
      <c r="J54" s="40"/>
      <c r="K54" s="54"/>
      <c r="AJ54" s="52"/>
      <c r="AK54" s="51"/>
    </row>
    <row r="55" customFormat="false" ht="12.75" hidden="false" customHeight="false" outlineLevel="0" collapsed="false">
      <c r="B55" s="15" t="n">
        <v>39</v>
      </c>
      <c r="C55" s="42" t="s">
        <v>73</v>
      </c>
      <c r="D55" s="43"/>
      <c r="E55" s="44"/>
      <c r="F55" s="45" t="n">
        <v>160</v>
      </c>
      <c r="G55" s="46"/>
      <c r="H55" s="34"/>
      <c r="I55" s="47" t="n">
        <f aca="false">F55*5.0472</f>
        <v>807.552</v>
      </c>
      <c r="J55" s="48"/>
      <c r="K55" s="49" t="n">
        <f aca="false">D55/I55</f>
        <v>0</v>
      </c>
      <c r="AJ55" s="50"/>
      <c r="AK55" s="51"/>
    </row>
    <row r="56" customFormat="false" ht="12.75" hidden="false" customHeight="false" outlineLevel="0" collapsed="false">
      <c r="B56" s="15" t="n">
        <v>40</v>
      </c>
      <c r="C56" s="42" t="s">
        <v>74</v>
      </c>
      <c r="D56" s="43"/>
      <c r="E56" s="44"/>
      <c r="F56" s="45" t="n">
        <v>160</v>
      </c>
      <c r="G56" s="46"/>
      <c r="H56" s="34"/>
      <c r="I56" s="47" t="n">
        <f aca="false">F56*5.0472</f>
        <v>807.552</v>
      </c>
      <c r="J56" s="48"/>
      <c r="K56" s="49" t="n">
        <f aca="false">D56/I56</f>
        <v>0</v>
      </c>
      <c r="AJ56" s="52"/>
      <c r="AK56" s="51"/>
    </row>
    <row r="57" customFormat="false" ht="12.75" hidden="false" customHeight="false" outlineLevel="0" collapsed="false">
      <c r="B57" s="15" t="n">
        <v>41</v>
      </c>
      <c r="C57" s="42" t="s">
        <v>75</v>
      </c>
      <c r="D57" s="43"/>
      <c r="E57" s="44"/>
      <c r="F57" s="45" t="n">
        <v>160</v>
      </c>
      <c r="G57" s="46"/>
      <c r="H57" s="34"/>
      <c r="I57" s="47" t="n">
        <f aca="false">F57*5.0472</f>
        <v>807.552</v>
      </c>
      <c r="J57" s="48"/>
      <c r="K57" s="49" t="n">
        <f aca="false">D57/I57</f>
        <v>0</v>
      </c>
      <c r="AJ57" s="50"/>
      <c r="AK57" s="51"/>
    </row>
    <row r="58" customFormat="false" ht="12.75" hidden="false" customHeight="false" outlineLevel="0" collapsed="false">
      <c r="B58" s="15" t="n">
        <v>42</v>
      </c>
      <c r="C58" s="42" t="s">
        <v>76</v>
      </c>
      <c r="D58" s="43"/>
      <c r="E58" s="44"/>
      <c r="F58" s="45" t="n">
        <v>160</v>
      </c>
      <c r="G58" s="46"/>
      <c r="H58" s="34"/>
      <c r="I58" s="47" t="n">
        <f aca="false">F58*5.0472</f>
        <v>807.552</v>
      </c>
      <c r="J58" s="48"/>
      <c r="K58" s="49" t="n">
        <f aca="false">D58/I58</f>
        <v>0</v>
      </c>
      <c r="AJ58" s="52"/>
      <c r="AK58" s="51"/>
    </row>
    <row r="59" customFormat="false" ht="12.75" hidden="false" customHeight="false" outlineLevel="0" collapsed="false">
      <c r="B59" s="15" t="n">
        <v>43</v>
      </c>
      <c r="C59" s="42" t="s">
        <v>77</v>
      </c>
      <c r="D59" s="43"/>
      <c r="E59" s="44"/>
      <c r="F59" s="45" t="n">
        <v>160</v>
      </c>
      <c r="G59" s="46"/>
      <c r="H59" s="34"/>
      <c r="I59" s="47" t="n">
        <f aca="false">F59*5.0472</f>
        <v>807.552</v>
      </c>
      <c r="J59" s="48"/>
      <c r="K59" s="49" t="n">
        <f aca="false">D59/I59</f>
        <v>0</v>
      </c>
      <c r="AJ59" s="50"/>
      <c r="AK59" s="51"/>
    </row>
    <row r="60" customFormat="false" ht="12.75" hidden="false" customHeight="false" outlineLevel="0" collapsed="false">
      <c r="B60" s="15" t="n">
        <v>44</v>
      </c>
      <c r="C60" s="42" t="s">
        <v>78</v>
      </c>
      <c r="D60" s="43"/>
      <c r="E60" s="44"/>
      <c r="F60" s="45" t="n">
        <v>160</v>
      </c>
      <c r="G60" s="46"/>
      <c r="H60" s="34"/>
      <c r="I60" s="47" t="n">
        <f aca="false">F60*5.0472</f>
        <v>807.552</v>
      </c>
      <c r="J60" s="48"/>
      <c r="K60" s="49" t="n">
        <f aca="false">D60/I60</f>
        <v>0</v>
      </c>
      <c r="AJ60" s="52"/>
      <c r="AK60" s="51"/>
    </row>
    <row r="61" customFormat="false" ht="12.75" hidden="false" customHeight="false" outlineLevel="0" collapsed="false">
      <c r="B61" s="15" t="n">
        <v>45</v>
      </c>
      <c r="C61" s="42" t="s">
        <v>79</v>
      </c>
      <c r="D61" s="43"/>
      <c r="E61" s="44"/>
      <c r="F61" s="45" t="n">
        <v>160</v>
      </c>
      <c r="G61" s="46"/>
      <c r="H61" s="34"/>
      <c r="I61" s="47" t="n">
        <f aca="false">F61*5.0472</f>
        <v>807.552</v>
      </c>
      <c r="J61" s="48"/>
      <c r="K61" s="49" t="n">
        <f aca="false">D61/I61</f>
        <v>0</v>
      </c>
      <c r="AJ61" s="50"/>
      <c r="AK61" s="51"/>
    </row>
    <row r="62" customFormat="false" ht="12.75" hidden="false" customHeight="false" outlineLevel="0" collapsed="false">
      <c r="B62" s="15" t="n">
        <v>46</v>
      </c>
      <c r="C62" s="42" t="s">
        <v>80</v>
      </c>
      <c r="D62" s="43"/>
      <c r="E62" s="44"/>
      <c r="F62" s="45" t="n">
        <v>160</v>
      </c>
      <c r="G62" s="46"/>
      <c r="H62" s="34"/>
      <c r="I62" s="47" t="n">
        <f aca="false">F62*5.0472</f>
        <v>807.552</v>
      </c>
      <c r="J62" s="48"/>
      <c r="K62" s="49" t="n">
        <f aca="false">D62/I62</f>
        <v>0</v>
      </c>
      <c r="AJ62" s="52"/>
      <c r="AK62" s="51"/>
    </row>
    <row r="63" customFormat="false" ht="12.75" hidden="false" customHeight="false" outlineLevel="0" collapsed="false">
      <c r="B63" s="15" t="n">
        <v>47</v>
      </c>
      <c r="C63" s="42" t="s">
        <v>81</v>
      </c>
      <c r="D63" s="43"/>
      <c r="E63" s="44"/>
      <c r="F63" s="45" t="n">
        <v>160</v>
      </c>
      <c r="G63" s="46"/>
      <c r="H63" s="34"/>
      <c r="I63" s="47" t="n">
        <f aca="false">F63*5.0472</f>
        <v>807.552</v>
      </c>
      <c r="J63" s="48"/>
      <c r="K63" s="49" t="n">
        <f aca="false">D63/I63</f>
        <v>0</v>
      </c>
      <c r="AI63" s="22" t="s">
        <v>46</v>
      </c>
      <c r="AJ63" s="52" t="n">
        <f aca="false">SUM(AJ53:AJ61)</f>
        <v>0</v>
      </c>
      <c r="AK63" s="51"/>
    </row>
    <row r="64" customFormat="false" ht="12.75" hidden="false" customHeight="false" outlineLevel="0" collapsed="false">
      <c r="B64" s="15" t="n">
        <v>48</v>
      </c>
      <c r="C64" s="42" t="s">
        <v>82</v>
      </c>
      <c r="D64" s="43"/>
      <c r="E64" s="44"/>
      <c r="F64" s="45" t="n">
        <v>160</v>
      </c>
      <c r="G64" s="46"/>
      <c r="H64" s="34"/>
      <c r="I64" s="47" t="n">
        <f aca="false">F64*5.0472</f>
        <v>807.552</v>
      </c>
      <c r="J64" s="48"/>
      <c r="K64" s="49" t="n">
        <f aca="false">D64/I64</f>
        <v>0</v>
      </c>
    </row>
    <row r="65" customFormat="false" ht="13.5" hidden="false" customHeight="false" outlineLevel="0" collapsed="false">
      <c r="B65" s="15" t="n">
        <v>49</v>
      </c>
      <c r="C65" s="55" t="s">
        <v>83</v>
      </c>
      <c r="D65" s="56"/>
      <c r="E65" s="57"/>
      <c r="F65" s="58" t="n">
        <v>160</v>
      </c>
      <c r="G65" s="59"/>
      <c r="H65" s="60"/>
      <c r="I65" s="61" t="n">
        <f aca="false">F65*5.0472</f>
        <v>807.552</v>
      </c>
      <c r="J65" s="62"/>
      <c r="K65" s="63" t="n">
        <f aca="false">D65/I65</f>
        <v>0</v>
      </c>
    </row>
    <row r="67" customFormat="false" ht="12.75" hidden="false" customHeight="false" outlineLevel="0" collapsed="false">
      <c r="AF67" s="22" t="s">
        <v>84</v>
      </c>
    </row>
    <row r="68" customFormat="false" ht="13.5" hidden="false" customHeight="false" outlineLevel="0" collapsed="false">
      <c r="D68" s="64"/>
      <c r="E68" s="64"/>
      <c r="F68" s="64"/>
      <c r="AF68" s="22" t="s">
        <v>30</v>
      </c>
      <c r="AG68" s="37"/>
      <c r="AH68" s="37"/>
    </row>
    <row r="69" customFormat="false" ht="13.5" hidden="false" customHeight="false" outlineLevel="0" collapsed="false">
      <c r="C69" s="65" t="s">
        <v>85</v>
      </c>
      <c r="D69" s="28" t="s">
        <v>86</v>
      </c>
      <c r="E69" s="66"/>
      <c r="F69" s="67" t="s">
        <v>27</v>
      </c>
      <c r="AF69" s="22" t="s">
        <v>32</v>
      </c>
      <c r="AJ69" s="41" t="s">
        <v>33</v>
      </c>
      <c r="AK69" s="41" t="s">
        <v>27</v>
      </c>
    </row>
    <row r="70" customFormat="false" ht="12.75" hidden="false" customHeight="false" outlineLevel="0" collapsed="false">
      <c r="B70" s="15" t="n">
        <v>1</v>
      </c>
      <c r="C70" s="42" t="s">
        <v>87</v>
      </c>
      <c r="D70" s="68" t="n">
        <v>4</v>
      </c>
      <c r="E70" s="69"/>
      <c r="F70" s="49" t="n">
        <f aca="false">D70/5.0472</f>
        <v>0.792518624187668</v>
      </c>
    </row>
    <row r="71" customFormat="false" ht="12.75" hidden="false" customHeight="false" outlineLevel="0" collapsed="false">
      <c r="B71" s="15" t="n">
        <v>2</v>
      </c>
      <c r="C71" s="42" t="s">
        <v>88</v>
      </c>
      <c r="D71" s="43" t="n">
        <v>4.5</v>
      </c>
      <c r="E71" s="69"/>
      <c r="F71" s="49" t="n">
        <f aca="false">D71/5.0472</f>
        <v>0.891583452211127</v>
      </c>
      <c r="AJ71" s="50"/>
      <c r="AK71" s="51"/>
    </row>
    <row r="72" customFormat="false" ht="12.75" hidden="false" customHeight="false" outlineLevel="0" collapsed="false">
      <c r="B72" s="15" t="n">
        <v>3</v>
      </c>
      <c r="C72" s="42" t="s">
        <v>89</v>
      </c>
      <c r="D72" s="43" t="n">
        <v>5</v>
      </c>
      <c r="E72" s="69"/>
      <c r="F72" s="49" t="n">
        <f aca="false">D72/5.0472</f>
        <v>0.990648280234586</v>
      </c>
      <c r="AJ72" s="52"/>
      <c r="AK72" s="51"/>
    </row>
    <row r="73" customFormat="false" ht="12.75" hidden="false" customHeight="false" outlineLevel="0" collapsed="false">
      <c r="B73" s="15" t="n">
        <v>4</v>
      </c>
      <c r="C73" s="42" t="s">
        <v>90</v>
      </c>
      <c r="D73" s="43" t="n">
        <v>5.5</v>
      </c>
      <c r="E73" s="69"/>
      <c r="F73" s="49" t="n">
        <f aca="false">D73/5.0472</f>
        <v>1.08971310825804</v>
      </c>
      <c r="AJ73" s="50"/>
      <c r="AK73" s="51"/>
    </row>
    <row r="74" customFormat="false" ht="12.75" hidden="false" customHeight="false" outlineLevel="0" collapsed="false">
      <c r="B74" s="15" t="n">
        <v>5</v>
      </c>
      <c r="C74" s="42" t="s">
        <v>91</v>
      </c>
      <c r="D74" s="43" t="n">
        <v>6</v>
      </c>
      <c r="E74" s="69"/>
      <c r="F74" s="49" t="n">
        <f aca="false">D74/5.0472</f>
        <v>1.1887779362815</v>
      </c>
      <c r="AJ74" s="52"/>
      <c r="AK74" s="51"/>
    </row>
    <row r="75" customFormat="false" ht="12.75" hidden="false" customHeight="false" outlineLevel="0" collapsed="false">
      <c r="B75" s="15" t="n">
        <v>6</v>
      </c>
      <c r="C75" s="42" t="s">
        <v>92</v>
      </c>
      <c r="D75" s="43" t="n">
        <v>6.5</v>
      </c>
      <c r="E75" s="69"/>
      <c r="F75" s="49" t="n">
        <f aca="false">D75/5.0472</f>
        <v>1.28784276430496</v>
      </c>
      <c r="AJ75" s="50"/>
      <c r="AK75" s="51"/>
    </row>
    <row r="76" customFormat="false" ht="12.75" hidden="false" customHeight="false" outlineLevel="0" collapsed="false">
      <c r="B76" s="15" t="n">
        <v>7</v>
      </c>
      <c r="C76" s="42" t="s">
        <v>93</v>
      </c>
      <c r="D76" s="43" t="n">
        <v>7</v>
      </c>
      <c r="E76" s="69"/>
      <c r="F76" s="49" t="n">
        <f aca="false">D76/5.0472</f>
        <v>1.38690759232842</v>
      </c>
      <c r="AJ76" s="52"/>
      <c r="AK76" s="51"/>
    </row>
    <row r="77" customFormat="false" ht="13.5" hidden="false" customHeight="false" outlineLevel="0" collapsed="false">
      <c r="B77" s="15" t="n">
        <v>8</v>
      </c>
      <c r="C77" s="55" t="s">
        <v>94</v>
      </c>
      <c r="D77" s="56" t="n">
        <v>7.5</v>
      </c>
      <c r="E77" s="70"/>
      <c r="F77" s="63" t="n">
        <f aca="false">D77/5.0472</f>
        <v>1.48597242035188</v>
      </c>
      <c r="AJ77" s="50"/>
      <c r="AK77" s="51"/>
    </row>
    <row r="78" customFormat="false" ht="12.75" hidden="false" customHeight="false" outlineLevel="0" collapsed="false">
      <c r="F78" s="19"/>
      <c r="AJ78" s="52"/>
      <c r="AK78" s="51"/>
    </row>
    <row r="79" customFormat="false" ht="12.75" hidden="false" customHeight="false" outlineLevel="0" collapsed="false">
      <c r="F79" s="19"/>
      <c r="AJ79" s="50"/>
      <c r="AK79" s="51"/>
    </row>
    <row r="80" customFormat="false" ht="12.75" hidden="false" customHeight="false" outlineLevel="0" collapsed="false">
      <c r="F80" s="19"/>
      <c r="AJ80" s="52"/>
      <c r="AK80" s="51"/>
    </row>
    <row r="81" customFormat="false" ht="12.75" hidden="false" customHeight="false" outlineLevel="0" collapsed="false">
      <c r="A81" s="71" t="s">
        <v>95</v>
      </c>
      <c r="F81" s="19"/>
      <c r="AI81" s="22" t="s">
        <v>46</v>
      </c>
      <c r="AJ81" s="52" t="n">
        <f aca="false">SUM(AJ71:AJ79)</f>
        <v>0</v>
      </c>
      <c r="AK81" s="51"/>
    </row>
    <row r="82" customFormat="false" ht="12.75" hidden="false" customHeight="false" outlineLevel="0" collapsed="false">
      <c r="A82" s="71" t="s">
        <v>96</v>
      </c>
      <c r="B82" s="72"/>
      <c r="C82" s="73" t="s">
        <v>39</v>
      </c>
      <c r="D82" s="74"/>
      <c r="E82" s="74"/>
      <c r="F82" s="19"/>
      <c r="K82" s="75"/>
      <c r="L82" s="76"/>
    </row>
    <row r="83" customFormat="false" ht="12.75" hidden="false" customHeight="false" outlineLevel="0" collapsed="false">
      <c r="A83" s="71" t="s">
        <v>97</v>
      </c>
      <c r="E83" s="77" t="s">
        <v>98</v>
      </c>
      <c r="F83" s="77" t="s">
        <v>27</v>
      </c>
      <c r="G83" s="19"/>
      <c r="H83" s="19"/>
      <c r="K83" s="75"/>
      <c r="L83" s="76"/>
    </row>
    <row r="84" customFormat="false" ht="12.75" hidden="false" customHeight="false" outlineLevel="0" collapsed="false">
      <c r="A84" s="19"/>
      <c r="E84" s="78"/>
      <c r="F84" s="19"/>
      <c r="K84" s="75"/>
      <c r="L84" s="76"/>
    </row>
    <row r="85" customFormat="false" ht="12.75" hidden="false" customHeight="false" outlineLevel="0" collapsed="false">
      <c r="A85" s="19"/>
      <c r="B85" s="15" t="n">
        <v>8</v>
      </c>
      <c r="E85" s="79" t="n">
        <v>1</v>
      </c>
      <c r="F85" s="80" t="n">
        <f aca="false">E85*VLOOKUP(B85,$B$17:$K$65,10)</f>
        <v>1.38293261610398</v>
      </c>
      <c r="K85" s="75"/>
      <c r="L85" s="76"/>
    </row>
    <row r="86" customFormat="false" ht="12.75" hidden="false" customHeight="false" outlineLevel="0" collapsed="false">
      <c r="A86" s="19"/>
      <c r="E86" s="81"/>
      <c r="F86" s="80"/>
      <c r="K86" s="75"/>
      <c r="L86" s="76"/>
    </row>
    <row r="87" customFormat="false" ht="12.75" hidden="false" customHeight="false" outlineLevel="0" collapsed="false">
      <c r="A87" s="19"/>
      <c r="B87" s="15" t="n">
        <v>9</v>
      </c>
      <c r="E87" s="79" t="n">
        <v>0</v>
      </c>
      <c r="F87" s="80" t="n">
        <f aca="false">E87*VLOOKUP(B87,B19:K67,10)</f>
        <v>0</v>
      </c>
      <c r="K87" s="75"/>
      <c r="L87" s="76"/>
    </row>
    <row r="88" customFormat="false" ht="12.75" hidden="false" customHeight="false" outlineLevel="0" collapsed="false">
      <c r="A88" s="19"/>
      <c r="E88" s="81"/>
      <c r="F88" s="80"/>
      <c r="K88" s="75"/>
      <c r="L88" s="76"/>
    </row>
    <row r="89" customFormat="false" ht="12.75" hidden="false" customHeight="false" outlineLevel="0" collapsed="false">
      <c r="A89" s="19"/>
      <c r="B89" s="15" t="n">
        <v>1</v>
      </c>
      <c r="E89" s="79" t="n">
        <v>0</v>
      </c>
      <c r="F89" s="80" t="n">
        <f aca="false">E89*VLOOKUP(B89,B17:K65,10)</f>
        <v>0</v>
      </c>
    </row>
    <row r="90" customFormat="false" ht="12.75" hidden="false" customHeight="false" outlineLevel="0" collapsed="false">
      <c r="A90" s="19"/>
      <c r="E90" s="81"/>
      <c r="F90" s="80"/>
    </row>
    <row r="91" customFormat="false" ht="12.75" hidden="false" customHeight="false" outlineLevel="0" collapsed="false">
      <c r="A91" s="19"/>
      <c r="B91" s="15" t="n">
        <v>1</v>
      </c>
      <c r="E91" s="79" t="n">
        <v>0</v>
      </c>
      <c r="F91" s="80" t="n">
        <f aca="false">E91*VLOOKUP(B91,$B$69:$F$77,5)</f>
        <v>0</v>
      </c>
    </row>
    <row r="92" customFormat="false" ht="12.75" hidden="false" customHeight="false" outlineLevel="0" collapsed="false">
      <c r="A92" s="19"/>
      <c r="E92" s="81"/>
      <c r="F92" s="80"/>
    </row>
    <row r="93" customFormat="false" ht="12.75" hidden="false" customHeight="false" outlineLevel="0" collapsed="false">
      <c r="A93" s="19"/>
      <c r="B93" s="15" t="n">
        <v>3</v>
      </c>
      <c r="E93" s="79" t="n">
        <v>0</v>
      </c>
      <c r="F93" s="80" t="n">
        <f aca="false">E93*VLOOKUP(B93,B71:F79,5)</f>
        <v>0</v>
      </c>
    </row>
    <row r="94" customFormat="false" ht="12.75" hidden="false" customHeight="false" outlineLevel="0" collapsed="false">
      <c r="A94" s="19"/>
      <c r="E94" s="64"/>
      <c r="F94" s="80"/>
    </row>
    <row r="95" customFormat="false" ht="12.75" hidden="false" customHeight="false" outlineLevel="0" collapsed="false">
      <c r="A95" s="19"/>
      <c r="D95" s="71" t="s">
        <v>99</v>
      </c>
      <c r="E95" s="82" t="n">
        <f aca="false">SUM(E85:E93)</f>
        <v>1</v>
      </c>
      <c r="F95" s="83" t="n">
        <f aca="false">SUM(F85:F93)</f>
        <v>1.38293261610398</v>
      </c>
    </row>
    <row r="96" customFormat="false" ht="12.75" hidden="false" customHeight="false" outlineLevel="0" collapsed="false">
      <c r="A96" s="19"/>
      <c r="D96" s="19"/>
      <c r="E96" s="84" t="str">
        <f aca="false">IF(E95&gt;1,"Over 100%!","")</f>
        <v/>
      </c>
      <c r="F96" s="19"/>
    </row>
    <row r="97" customFormat="false" ht="12.75" hidden="false" customHeight="false" outlineLevel="0" collapsed="false">
      <c r="A97" s="19"/>
      <c r="D97" s="19"/>
      <c r="E97" s="84" t="str">
        <f aca="false">IF(E95&lt;1,"Less than 100%!","")</f>
        <v/>
      </c>
      <c r="F97" s="19"/>
    </row>
    <row r="98" customFormat="false" ht="12.75" hidden="false" customHeight="false" outlineLevel="0" collapsed="false">
      <c r="A98" s="71" t="s">
        <v>100</v>
      </c>
      <c r="D98" s="19"/>
      <c r="E98" s="19"/>
      <c r="F98" s="19"/>
    </row>
    <row r="99" customFormat="false" ht="12.75" hidden="false" customHeight="false" outlineLevel="0" collapsed="false">
      <c r="A99" s="71" t="s">
        <v>30</v>
      </c>
      <c r="B99" s="85"/>
      <c r="C99" s="86" t="s">
        <v>35</v>
      </c>
      <c r="D99" s="19"/>
      <c r="E99" s="19"/>
      <c r="F99" s="19"/>
    </row>
    <row r="100" customFormat="false" ht="12.75" hidden="false" customHeight="false" outlineLevel="0" collapsed="false">
      <c r="A100" s="71" t="s">
        <v>32</v>
      </c>
      <c r="D100" s="19"/>
      <c r="E100" s="77" t="s">
        <v>98</v>
      </c>
      <c r="F100" s="77" t="s">
        <v>27</v>
      </c>
      <c r="Q100" s="87"/>
      <c r="R100" s="87"/>
    </row>
    <row r="101" customFormat="false" ht="12.75" hidden="false" customHeight="false" outlineLevel="0" collapsed="false">
      <c r="A101" s="19"/>
      <c r="F101" s="19"/>
      <c r="Q101" s="87"/>
      <c r="R101" s="87"/>
    </row>
    <row r="102" customFormat="false" ht="12.75" hidden="false" customHeight="false" outlineLevel="0" collapsed="false">
      <c r="A102" s="19"/>
      <c r="B102" s="15" t="n">
        <v>4</v>
      </c>
      <c r="E102" s="79" t="n">
        <v>1</v>
      </c>
      <c r="F102" s="80" t="n">
        <f aca="false">E102*VLOOKUP(B102,$B$17:$K$65,10)</f>
        <v>1.36351590981138</v>
      </c>
    </row>
    <row r="103" customFormat="false" ht="12.75" hidden="false" customHeight="false" outlineLevel="0" collapsed="false">
      <c r="A103" s="19"/>
      <c r="E103" s="52"/>
      <c r="F103" s="80"/>
    </row>
    <row r="104" customFormat="false" ht="12.75" hidden="false" customHeight="false" outlineLevel="0" collapsed="false">
      <c r="A104" s="19"/>
      <c r="B104" s="15" t="n">
        <v>3</v>
      </c>
      <c r="E104" s="79" t="n">
        <v>0</v>
      </c>
      <c r="F104" s="80" t="n">
        <f aca="false">E104*VLOOKUP(B104,$B$17:$K$65,10)</f>
        <v>0</v>
      </c>
    </row>
    <row r="105" customFormat="false" ht="12.75" hidden="false" customHeight="false" outlineLevel="0" collapsed="false">
      <c r="A105" s="19"/>
      <c r="E105" s="52"/>
      <c r="F105" s="80"/>
    </row>
    <row r="106" customFormat="false" ht="12.75" hidden="false" customHeight="false" outlineLevel="0" collapsed="false">
      <c r="A106" s="19"/>
      <c r="B106" s="15" t="n">
        <v>1</v>
      </c>
      <c r="E106" s="79"/>
      <c r="F106" s="80" t="n">
        <f aca="false">E106*VLOOKUP(B106,$B$17:$K$65,10)</f>
        <v>0</v>
      </c>
    </row>
    <row r="107" customFormat="false" ht="12.75" hidden="false" customHeight="false" outlineLevel="0" collapsed="false">
      <c r="A107" s="19"/>
      <c r="E107" s="52"/>
      <c r="F107" s="80"/>
    </row>
    <row r="108" customFormat="false" ht="12.75" hidden="false" customHeight="false" outlineLevel="0" collapsed="false">
      <c r="A108" s="19"/>
      <c r="B108" s="15" t="n">
        <v>1</v>
      </c>
      <c r="E108" s="79"/>
      <c r="F108" s="80" t="n">
        <f aca="false">E108*VLOOKUP(B108,$B$69:$F$77,5)</f>
        <v>0</v>
      </c>
    </row>
    <row r="109" customFormat="false" ht="12.75" hidden="false" customHeight="false" outlineLevel="0" collapsed="false">
      <c r="A109" s="19"/>
      <c r="E109" s="52"/>
      <c r="F109" s="80"/>
    </row>
    <row r="110" customFormat="false" ht="12.75" hidden="false" customHeight="false" outlineLevel="0" collapsed="false">
      <c r="A110" s="19"/>
      <c r="B110" s="15" t="n">
        <v>2</v>
      </c>
      <c r="E110" s="79"/>
      <c r="F110" s="80" t="n">
        <f aca="false">E110*VLOOKUP(B110,$B$69:$F$77,5)</f>
        <v>0</v>
      </c>
    </row>
    <row r="111" customFormat="false" ht="12.75" hidden="false" customHeight="false" outlineLevel="0" collapsed="false">
      <c r="A111" s="19"/>
      <c r="E111" s="52"/>
      <c r="F111" s="80"/>
    </row>
    <row r="112" customFormat="false" ht="12.75" hidden="false" customHeight="false" outlineLevel="0" collapsed="false">
      <c r="A112" s="19"/>
      <c r="D112" s="71" t="s">
        <v>46</v>
      </c>
      <c r="E112" s="82" t="n">
        <f aca="false">SUM(E102:E110)</f>
        <v>1</v>
      </c>
      <c r="F112" s="83" t="n">
        <f aca="false">SUM(F102:F110)</f>
        <v>1.36351590981138</v>
      </c>
    </row>
    <row r="113" customFormat="false" ht="12.75" hidden="false" customHeight="false" outlineLevel="0" collapsed="false">
      <c r="A113" s="19"/>
      <c r="D113" s="19"/>
      <c r="E113" s="84" t="str">
        <f aca="false">IF(E112&gt;1,"Over 100%!","")</f>
        <v/>
      </c>
      <c r="F113" s="19"/>
    </row>
    <row r="114" customFormat="false" ht="12.75" hidden="false" customHeight="false" outlineLevel="0" collapsed="false">
      <c r="A114" s="19"/>
      <c r="D114" s="19"/>
      <c r="E114" s="84" t="str">
        <f aca="false">IF(E112&lt;1,"Less than 100%!","")</f>
        <v/>
      </c>
      <c r="F114" s="19"/>
    </row>
    <row r="115" customFormat="false" ht="12.75" hidden="false" customHeight="false" outlineLevel="0" collapsed="false">
      <c r="A115" s="71" t="s">
        <v>101</v>
      </c>
      <c r="D115" s="19"/>
      <c r="E115" s="19"/>
      <c r="F115" s="19"/>
    </row>
    <row r="116" customFormat="false" ht="12.75" hidden="false" customHeight="false" outlineLevel="0" collapsed="false">
      <c r="A116" s="71" t="s">
        <v>30</v>
      </c>
      <c r="B116" s="37"/>
      <c r="C116" s="88" t="s">
        <v>48</v>
      </c>
      <c r="D116" s="19"/>
      <c r="E116" s="19"/>
      <c r="F116" s="19"/>
    </row>
    <row r="117" customFormat="false" ht="12.75" hidden="false" customHeight="false" outlineLevel="0" collapsed="false">
      <c r="A117" s="71" t="s">
        <v>32</v>
      </c>
      <c r="D117" s="19"/>
      <c r="E117" s="77" t="s">
        <v>98</v>
      </c>
      <c r="F117" s="77" t="s">
        <v>27</v>
      </c>
    </row>
    <row r="118" customFormat="false" ht="12.75" hidden="false" customHeight="false" outlineLevel="0" collapsed="false">
      <c r="A118" s="19"/>
      <c r="F118" s="19"/>
    </row>
    <row r="119" customFormat="false" ht="12.75" hidden="false" customHeight="false" outlineLevel="0" collapsed="false">
      <c r="A119" s="19"/>
      <c r="B119" s="15" t="n">
        <v>16</v>
      </c>
      <c r="E119" s="79" t="n">
        <v>1</v>
      </c>
      <c r="F119" s="80" t="n">
        <f aca="false">E119*VLOOKUP(B119,$B$17:$K$65,10)</f>
        <v>1.40694345379616</v>
      </c>
      <c r="Q119" s="75"/>
      <c r="R119" s="76"/>
    </row>
    <row r="120" customFormat="false" ht="12.75" hidden="false" customHeight="false" outlineLevel="0" collapsed="false">
      <c r="A120" s="19"/>
      <c r="E120" s="52"/>
      <c r="F120" s="80"/>
      <c r="Q120" s="75"/>
      <c r="R120" s="76"/>
    </row>
    <row r="121" customFormat="false" ht="12.75" hidden="false" customHeight="false" outlineLevel="0" collapsed="false">
      <c r="A121" s="19"/>
      <c r="B121" s="15" t="n">
        <v>1</v>
      </c>
      <c r="E121" s="79"/>
      <c r="F121" s="80" t="n">
        <f aca="false">E121*VLOOKUP(B121,$B$17:$K$65,10)</f>
        <v>0</v>
      </c>
      <c r="Q121" s="75"/>
      <c r="R121" s="76"/>
    </row>
    <row r="122" customFormat="false" ht="12.75" hidden="false" customHeight="false" outlineLevel="0" collapsed="false">
      <c r="A122" s="19"/>
      <c r="E122" s="52"/>
      <c r="F122" s="80"/>
      <c r="Q122" s="75"/>
      <c r="R122" s="76"/>
    </row>
    <row r="123" customFormat="false" ht="12.75" hidden="false" customHeight="false" outlineLevel="0" collapsed="false">
      <c r="A123" s="19"/>
      <c r="B123" s="15" t="n">
        <v>1</v>
      </c>
      <c r="E123" s="79"/>
      <c r="F123" s="80" t="n">
        <f aca="false">E123*VLOOKUP(B123,$B$17:$K$65,10)</f>
        <v>0</v>
      </c>
      <c r="Q123" s="75"/>
      <c r="R123" s="76"/>
    </row>
    <row r="124" customFormat="false" ht="12.75" hidden="false" customHeight="false" outlineLevel="0" collapsed="false">
      <c r="A124" s="19"/>
      <c r="E124" s="52"/>
      <c r="F124" s="80"/>
      <c r="Q124" s="75"/>
      <c r="R124" s="76"/>
    </row>
    <row r="125" customFormat="false" ht="12.75" hidden="false" customHeight="false" outlineLevel="0" collapsed="false">
      <c r="A125" s="19"/>
      <c r="B125" s="15" t="n">
        <v>4</v>
      </c>
      <c r="E125" s="79"/>
      <c r="F125" s="80" t="n">
        <f aca="false">E125*VLOOKUP(B125,$B$69:$F$77,5)</f>
        <v>0</v>
      </c>
      <c r="Q125" s="75"/>
      <c r="R125" s="76"/>
    </row>
    <row r="126" customFormat="false" ht="12.75" hidden="false" customHeight="false" outlineLevel="0" collapsed="false">
      <c r="A126" s="19"/>
      <c r="E126" s="52"/>
      <c r="F126" s="80"/>
      <c r="Q126" s="75"/>
      <c r="R126" s="76"/>
    </row>
    <row r="127" customFormat="false" ht="12.75" hidden="false" customHeight="false" outlineLevel="0" collapsed="false">
      <c r="A127" s="19"/>
      <c r="B127" s="15" t="n">
        <v>5</v>
      </c>
      <c r="E127" s="79"/>
      <c r="F127" s="80" t="n">
        <f aca="false">E127*VLOOKUP(B127,$B$69:$F$77,5)</f>
        <v>0</v>
      </c>
      <c r="Q127" s="75"/>
      <c r="R127" s="76"/>
    </row>
    <row r="128" customFormat="false" ht="12.75" hidden="false" customHeight="false" outlineLevel="0" collapsed="false">
      <c r="A128" s="19"/>
      <c r="E128" s="52"/>
      <c r="F128" s="80"/>
      <c r="Q128" s="75"/>
      <c r="R128" s="76"/>
    </row>
    <row r="129" customFormat="false" ht="12.75" hidden="false" customHeight="false" outlineLevel="0" collapsed="false">
      <c r="A129" s="19"/>
      <c r="D129" s="71" t="s">
        <v>46</v>
      </c>
      <c r="E129" s="82" t="n">
        <f aca="false">SUM(E119:E127)</f>
        <v>1</v>
      </c>
      <c r="F129" s="83" t="n">
        <f aca="false">SUM(F119:F127)</f>
        <v>1.40694345379616</v>
      </c>
      <c r="Q129" s="75"/>
      <c r="R129" s="76"/>
    </row>
    <row r="130" customFormat="false" ht="12.75" hidden="false" customHeight="false" outlineLevel="0" collapsed="false">
      <c r="A130" s="19"/>
      <c r="D130" s="19"/>
      <c r="E130" s="84" t="str">
        <f aca="false">IF(E129&gt;1,"Over 100%!","")</f>
        <v/>
      </c>
      <c r="F130" s="19"/>
      <c r="Q130" s="75"/>
      <c r="R130" s="76"/>
    </row>
    <row r="131" customFormat="false" ht="12.75" hidden="false" customHeight="false" outlineLevel="0" collapsed="false">
      <c r="A131" s="19"/>
      <c r="D131" s="19"/>
      <c r="E131" s="84" t="str">
        <f aca="false">IF(E129&lt;1,"Less than 100%!","")</f>
        <v/>
      </c>
      <c r="F131" s="19"/>
      <c r="Q131" s="75"/>
      <c r="R131" s="76"/>
    </row>
    <row r="132" customFormat="false" ht="12.75" hidden="false" customHeight="false" outlineLevel="0" collapsed="false">
      <c r="A132" s="19"/>
      <c r="D132" s="19"/>
      <c r="E132" s="19"/>
      <c r="F132" s="19"/>
      <c r="Q132" s="75"/>
      <c r="R132" s="76"/>
    </row>
    <row r="133" customFormat="false" ht="12.75" hidden="false" customHeight="false" outlineLevel="0" collapsed="false">
      <c r="A133" s="71" t="s">
        <v>102</v>
      </c>
      <c r="D133" s="19"/>
      <c r="E133" s="19"/>
      <c r="F133" s="19"/>
      <c r="Q133" s="75"/>
      <c r="R133" s="76"/>
    </row>
    <row r="134" customFormat="false" ht="12.75" hidden="false" customHeight="false" outlineLevel="0" collapsed="false">
      <c r="A134" s="71" t="s">
        <v>30</v>
      </c>
      <c r="B134" s="37" t="s">
        <v>48</v>
      </c>
      <c r="C134" s="88" t="s">
        <v>102</v>
      </c>
      <c r="F134" s="19"/>
      <c r="Q134" s="75"/>
      <c r="R134" s="76"/>
    </row>
    <row r="135" customFormat="false" ht="12.75" hidden="false" customHeight="false" outlineLevel="0" collapsed="false">
      <c r="A135" s="71" t="s">
        <v>32</v>
      </c>
      <c r="E135" s="41" t="s">
        <v>98</v>
      </c>
      <c r="F135" s="77" t="s">
        <v>27</v>
      </c>
      <c r="Q135" s="75"/>
      <c r="R135" s="76"/>
    </row>
    <row r="136" customFormat="false" ht="12.75" hidden="false" customHeight="false" outlineLevel="0" collapsed="false">
      <c r="A136" s="19"/>
      <c r="F136" s="19"/>
      <c r="Q136" s="75"/>
      <c r="R136" s="76"/>
    </row>
    <row r="137" customFormat="false" ht="12.75" hidden="false" customHeight="false" outlineLevel="0" collapsed="false">
      <c r="A137" s="19"/>
      <c r="B137" s="15" t="n">
        <v>16</v>
      </c>
      <c r="E137" s="79" t="n">
        <v>0</v>
      </c>
      <c r="F137" s="80" t="n">
        <f aca="false">E137*VLOOKUP(B137,$B$17:$K$65,10)</f>
        <v>0</v>
      </c>
      <c r="Q137" s="75"/>
      <c r="R137" s="76"/>
    </row>
    <row r="138" customFormat="false" ht="12.75" hidden="false" customHeight="false" outlineLevel="0" collapsed="false">
      <c r="A138" s="19"/>
      <c r="E138" s="81"/>
      <c r="F138" s="80"/>
      <c r="Q138" s="75"/>
      <c r="R138" s="76"/>
    </row>
    <row r="139" customFormat="false" ht="12.75" hidden="false" customHeight="false" outlineLevel="0" collapsed="false">
      <c r="A139" s="19"/>
      <c r="B139" s="15" t="n">
        <v>17</v>
      </c>
      <c r="E139" s="79" t="n">
        <v>0</v>
      </c>
      <c r="F139" s="80" t="n">
        <f aca="false">E139*VLOOKUP(B139,$B$17:$K$65,10)</f>
        <v>0</v>
      </c>
      <c r="Q139" s="75"/>
      <c r="R139" s="76"/>
    </row>
    <row r="140" customFormat="false" ht="12.75" hidden="false" customHeight="false" outlineLevel="0" collapsed="false">
      <c r="A140" s="19"/>
      <c r="E140" s="81"/>
      <c r="F140" s="80"/>
      <c r="Q140" s="75"/>
      <c r="R140" s="76"/>
    </row>
    <row r="141" customFormat="false" ht="12.75" hidden="false" customHeight="false" outlineLevel="0" collapsed="false">
      <c r="A141" s="19"/>
      <c r="B141" s="15" t="n">
        <v>1</v>
      </c>
      <c r="E141" s="79"/>
      <c r="F141" s="80" t="n">
        <f aca="false">E141*VLOOKUP(B141,$B$17:$K$65,10)</f>
        <v>0</v>
      </c>
    </row>
    <row r="142" customFormat="false" ht="12.75" hidden="false" customHeight="false" outlineLevel="0" collapsed="false">
      <c r="A142" s="19"/>
      <c r="E142" s="81"/>
      <c r="F142" s="80"/>
    </row>
    <row r="143" customFormat="false" ht="12.75" hidden="false" customHeight="false" outlineLevel="0" collapsed="false">
      <c r="A143" s="19"/>
      <c r="B143" s="15" t="n">
        <v>2</v>
      </c>
      <c r="E143" s="79"/>
      <c r="F143" s="80" t="n">
        <f aca="false">E143*VLOOKUP(B143,$B$69:$F$77,5)</f>
        <v>0</v>
      </c>
    </row>
    <row r="144" customFormat="false" ht="12.75" hidden="false" customHeight="false" outlineLevel="0" collapsed="false">
      <c r="A144" s="19"/>
      <c r="E144" s="81"/>
      <c r="F144" s="80"/>
    </row>
    <row r="145" customFormat="false" ht="12.75" hidden="false" customHeight="false" outlineLevel="0" collapsed="false">
      <c r="A145" s="19"/>
      <c r="B145" s="15" t="n">
        <v>6</v>
      </c>
      <c r="E145" s="79"/>
      <c r="F145" s="80" t="n">
        <f aca="false">E145*VLOOKUP(B145,$B$69:$F$77,5)</f>
        <v>0</v>
      </c>
    </row>
    <row r="146" customFormat="false" ht="12.75" hidden="false" customHeight="false" outlineLevel="0" collapsed="false">
      <c r="A146" s="19"/>
      <c r="E146" s="52"/>
      <c r="F146" s="80"/>
    </row>
    <row r="147" customFormat="false" ht="12.75" hidden="false" customHeight="false" outlineLevel="0" collapsed="false">
      <c r="A147" s="19"/>
      <c r="D147" s="71" t="s">
        <v>46</v>
      </c>
      <c r="E147" s="82" t="n">
        <f aca="false">SUM(E137:E145)</f>
        <v>0</v>
      </c>
      <c r="F147" s="83" t="n">
        <f aca="false">SUM(F137:F145)</f>
        <v>0</v>
      </c>
    </row>
    <row r="148" customFormat="false" ht="12.75" hidden="false" customHeight="false" outlineLevel="0" collapsed="false">
      <c r="A148" s="19"/>
      <c r="D148" s="19"/>
      <c r="E148" s="84" t="str">
        <f aca="false">IF(E147&gt;1,"Over 100%!","")</f>
        <v/>
      </c>
      <c r="F148" s="19"/>
    </row>
    <row r="149" customFormat="false" ht="12.75" hidden="false" customHeight="false" outlineLevel="0" collapsed="false">
      <c r="A149" s="19"/>
      <c r="D149" s="19"/>
      <c r="E149" s="84" t="str">
        <f aca="false">IF(E147&lt;1,"Less than 100%!","")</f>
        <v>Less than 100%!</v>
      </c>
      <c r="F149" s="19"/>
    </row>
    <row r="150" customFormat="false" ht="12.75" hidden="false" customHeight="false" outlineLevel="0" collapsed="false">
      <c r="A150" s="71" t="s">
        <v>103</v>
      </c>
      <c r="D150" s="19"/>
      <c r="E150" s="19"/>
      <c r="F150" s="19"/>
    </row>
    <row r="151" customFormat="false" ht="12.75" hidden="false" customHeight="false" outlineLevel="0" collapsed="false">
      <c r="A151" s="71" t="s">
        <v>30</v>
      </c>
      <c r="B151" s="37"/>
      <c r="C151" s="88" t="s">
        <v>103</v>
      </c>
      <c r="D151" s="19"/>
      <c r="E151" s="19"/>
      <c r="F151" s="19"/>
    </row>
    <row r="152" customFormat="false" ht="12.75" hidden="false" customHeight="false" outlineLevel="0" collapsed="false">
      <c r="A152" s="71" t="s">
        <v>32</v>
      </c>
      <c r="D152" s="19"/>
      <c r="E152" s="77" t="s">
        <v>98</v>
      </c>
      <c r="F152" s="77" t="s">
        <v>27</v>
      </c>
    </row>
    <row r="153" customFormat="false" ht="12.75" hidden="false" customHeight="false" outlineLevel="0" collapsed="false">
      <c r="A153" s="19"/>
      <c r="D153" s="19"/>
      <c r="E153" s="19"/>
      <c r="F153" s="19"/>
    </row>
    <row r="154" customFormat="false" ht="12.75" hidden="false" customHeight="false" outlineLevel="0" collapsed="false">
      <c r="A154" s="19"/>
      <c r="B154" s="15" t="n">
        <v>24</v>
      </c>
      <c r="E154" s="79"/>
      <c r="F154" s="80" t="n">
        <f aca="false">E154*VLOOKUP(B154,$B$17:$K$65,10)</f>
        <v>0</v>
      </c>
    </row>
    <row r="155" customFormat="false" ht="12.75" hidden="false" customHeight="false" outlineLevel="0" collapsed="false">
      <c r="A155" s="19"/>
      <c r="E155" s="81"/>
      <c r="F155" s="80"/>
    </row>
    <row r="156" customFormat="false" ht="12.75" hidden="false" customHeight="false" outlineLevel="0" collapsed="false">
      <c r="A156" s="19"/>
      <c r="B156" s="15" t="n">
        <v>1</v>
      </c>
      <c r="E156" s="79"/>
      <c r="F156" s="80" t="n">
        <f aca="false">E156*VLOOKUP(B156,$B$17:$K$65,10)</f>
        <v>0</v>
      </c>
    </row>
    <row r="157" customFormat="false" ht="12.75" hidden="false" customHeight="false" outlineLevel="0" collapsed="false">
      <c r="A157" s="19"/>
      <c r="E157" s="81"/>
      <c r="F157" s="80"/>
    </row>
    <row r="158" customFormat="false" ht="12.75" hidden="false" customHeight="false" outlineLevel="0" collapsed="false">
      <c r="A158" s="19"/>
      <c r="B158" s="15" t="n">
        <v>7</v>
      </c>
      <c r="E158" s="79"/>
      <c r="F158" s="80" t="n">
        <f aca="false">E158*VLOOKUP(B158,$B$17:$K$65,10)</f>
        <v>0</v>
      </c>
    </row>
    <row r="159" customFormat="false" ht="12.75" hidden="false" customHeight="false" outlineLevel="0" collapsed="false">
      <c r="A159" s="19"/>
      <c r="E159" s="81"/>
      <c r="F159" s="80"/>
    </row>
    <row r="160" customFormat="false" ht="12.75" hidden="false" customHeight="false" outlineLevel="0" collapsed="false">
      <c r="A160" s="19"/>
      <c r="B160" s="15" t="n">
        <v>1</v>
      </c>
      <c r="E160" s="79"/>
      <c r="F160" s="80" t="n">
        <f aca="false">E160*VLOOKUP(B160,$B$69:$F$77,5)</f>
        <v>0</v>
      </c>
    </row>
    <row r="161" customFormat="false" ht="12.75" hidden="false" customHeight="false" outlineLevel="0" collapsed="false">
      <c r="A161" s="19"/>
      <c r="E161" s="81"/>
      <c r="F161" s="80"/>
    </row>
    <row r="162" customFormat="false" ht="12.75" hidden="false" customHeight="false" outlineLevel="0" collapsed="false">
      <c r="A162" s="19"/>
      <c r="B162" s="15" t="n">
        <v>1</v>
      </c>
      <c r="E162" s="79"/>
      <c r="F162" s="80" t="n">
        <f aca="false">E162*VLOOKUP(B162,$B$69:$F$77,5)</f>
        <v>0</v>
      </c>
    </row>
    <row r="163" customFormat="false" ht="12.75" hidden="false" customHeight="false" outlineLevel="0" collapsed="false">
      <c r="A163" s="19"/>
      <c r="E163" s="52"/>
      <c r="F163" s="80"/>
    </row>
    <row r="164" customFormat="false" ht="12.75" hidden="false" customHeight="false" outlineLevel="0" collapsed="false">
      <c r="A164" s="19"/>
      <c r="D164" s="22" t="s">
        <v>46</v>
      </c>
      <c r="E164" s="82" t="n">
        <f aca="false">SUM(E154:E162)</f>
        <v>0</v>
      </c>
      <c r="F164" s="83" t="n">
        <f aca="false">SUM(F154:F162)</f>
        <v>0</v>
      </c>
    </row>
    <row r="165" customFormat="false" ht="12.75" hidden="false" customHeight="false" outlineLevel="0" collapsed="false">
      <c r="A165" s="19"/>
      <c r="E165" s="84" t="str">
        <f aca="false">IF(E164&gt;1,"Over 100%!","")</f>
        <v/>
      </c>
      <c r="F165" s="19"/>
    </row>
    <row r="166" customFormat="false" ht="12.75" hidden="false" customHeight="false" outlineLevel="0" collapsed="false">
      <c r="A166" s="19"/>
      <c r="E166" s="84" t="str">
        <f aca="false">IF(E164&lt;1,"Less than 100%!","")</f>
        <v>Less than 100%!</v>
      </c>
      <c r="F166" s="19"/>
    </row>
    <row r="167" customFormat="false" ht="12.75" hidden="false" customHeight="false" outlineLevel="0" collapsed="false">
      <c r="A167" s="71" t="s">
        <v>104</v>
      </c>
      <c r="E167" s="19"/>
      <c r="F167" s="19"/>
    </row>
    <row r="168" customFormat="false" ht="12.75" hidden="false" customHeight="false" outlineLevel="0" collapsed="false">
      <c r="A168" s="71" t="s">
        <v>30</v>
      </c>
      <c r="B168" s="37"/>
      <c r="C168" s="88" t="s">
        <v>104</v>
      </c>
      <c r="E168" s="19"/>
      <c r="F168" s="19"/>
    </row>
    <row r="169" customFormat="false" ht="12.75" hidden="false" customHeight="false" outlineLevel="0" collapsed="false">
      <c r="A169" s="71" t="s">
        <v>32</v>
      </c>
      <c r="E169" s="77" t="s">
        <v>98</v>
      </c>
      <c r="F169" s="77" t="s">
        <v>27</v>
      </c>
    </row>
    <row r="170" customFormat="false" ht="12.75" hidden="false" customHeight="false" outlineLevel="0" collapsed="false">
      <c r="A170" s="19"/>
      <c r="F170" s="19"/>
    </row>
    <row r="171" customFormat="false" ht="12.75" hidden="false" customHeight="false" outlineLevel="0" collapsed="false">
      <c r="A171" s="19"/>
      <c r="B171" s="15" t="n">
        <v>1</v>
      </c>
      <c r="E171" s="79" t="n">
        <v>0.5</v>
      </c>
      <c r="F171" s="80" t="n">
        <f aca="false">E171*VLOOKUP(B171,$B$17:$K$65,10)</f>
        <v>0</v>
      </c>
    </row>
    <row r="172" customFormat="false" ht="12.75" hidden="false" customHeight="false" outlineLevel="0" collapsed="false">
      <c r="A172" s="19"/>
      <c r="E172" s="81"/>
      <c r="F172" s="80"/>
    </row>
    <row r="173" customFormat="false" ht="12.75" hidden="false" customHeight="false" outlineLevel="0" collapsed="false">
      <c r="A173" s="19"/>
      <c r="B173" s="15" t="n">
        <v>1</v>
      </c>
      <c r="E173" s="79"/>
      <c r="F173" s="80" t="n">
        <f aca="false">E173*VLOOKUP(B173,$B$17:$K$65,10)</f>
        <v>0</v>
      </c>
    </row>
    <row r="174" customFormat="false" ht="12.75" hidden="false" customHeight="false" outlineLevel="0" collapsed="false">
      <c r="A174" s="19"/>
      <c r="E174" s="81"/>
      <c r="F174" s="80"/>
    </row>
    <row r="175" customFormat="false" ht="12.75" hidden="false" customHeight="false" outlineLevel="0" collapsed="false">
      <c r="A175" s="19"/>
      <c r="B175" s="15" t="n">
        <v>1</v>
      </c>
      <c r="E175" s="79"/>
      <c r="F175" s="80" t="n">
        <f aca="false">E175*VLOOKUP(B175,$B$17:$K$65,10)</f>
        <v>0</v>
      </c>
    </row>
    <row r="176" customFormat="false" ht="12.75" hidden="false" customHeight="false" outlineLevel="0" collapsed="false">
      <c r="A176" s="19"/>
      <c r="E176" s="81"/>
      <c r="F176" s="80"/>
    </row>
    <row r="177" customFormat="false" ht="12.75" hidden="false" customHeight="false" outlineLevel="0" collapsed="false">
      <c r="A177" s="19"/>
      <c r="B177" s="15" t="n">
        <v>1</v>
      </c>
      <c r="E177" s="79"/>
      <c r="F177" s="80" t="n">
        <f aca="false">E177*VLOOKUP(B177,$B$69:$F$77,5)</f>
        <v>0</v>
      </c>
    </row>
    <row r="178" customFormat="false" ht="12.75" hidden="false" customHeight="false" outlineLevel="0" collapsed="false">
      <c r="A178" s="19"/>
      <c r="E178" s="81"/>
      <c r="F178" s="80"/>
    </row>
    <row r="179" customFormat="false" ht="12.75" hidden="false" customHeight="false" outlineLevel="0" collapsed="false">
      <c r="A179" s="19"/>
      <c r="B179" s="15" t="n">
        <v>1</v>
      </c>
      <c r="E179" s="79"/>
      <c r="F179" s="80" t="n">
        <f aca="false">E179*VLOOKUP(B179,$B$69:$F$77,5)</f>
        <v>0</v>
      </c>
    </row>
    <row r="180" customFormat="false" ht="12.75" hidden="false" customHeight="false" outlineLevel="0" collapsed="false">
      <c r="A180" s="19"/>
      <c r="E180" s="52"/>
      <c r="F180" s="80"/>
    </row>
    <row r="181" customFormat="false" ht="12.75" hidden="false" customHeight="false" outlineLevel="0" collapsed="false">
      <c r="A181" s="19"/>
      <c r="D181" s="22" t="s">
        <v>46</v>
      </c>
      <c r="E181" s="82" t="n">
        <f aca="false">SUM(E171:E179)</f>
        <v>0.5</v>
      </c>
      <c r="F181" s="83" t="n">
        <f aca="false">SUM(F171:F179)</f>
        <v>0</v>
      </c>
    </row>
    <row r="182" customFormat="false" ht="12.75" hidden="false" customHeight="false" outlineLevel="0" collapsed="false">
      <c r="A182" s="19"/>
      <c r="E182" s="89" t="str">
        <f aca="false">IF(E181&gt;1,"Over 100%!","")</f>
        <v/>
      </c>
      <c r="F182" s="19"/>
    </row>
    <row r="183" customFormat="false" ht="12.75" hidden="false" customHeight="false" outlineLevel="0" collapsed="false">
      <c r="A183" s="19"/>
      <c r="E183" s="89" t="str">
        <f aca="false">IF(E181&lt;1,"Less than 100%!","")</f>
        <v>Less than 100%!</v>
      </c>
      <c r="F183" s="19"/>
    </row>
    <row r="184" customFormat="false" ht="12.75" hidden="false" customHeight="false" outlineLevel="0" collapsed="false">
      <c r="A184" s="71" t="s">
        <v>105</v>
      </c>
      <c r="F184" s="19"/>
    </row>
    <row r="185" customFormat="false" ht="12.75" hidden="false" customHeight="false" outlineLevel="0" collapsed="false">
      <c r="A185" s="71" t="s">
        <v>30</v>
      </c>
      <c r="B185" s="37"/>
      <c r="C185" s="88" t="s">
        <v>106</v>
      </c>
      <c r="F185" s="19"/>
    </row>
    <row r="186" customFormat="false" ht="12.75" hidden="false" customHeight="false" outlineLevel="0" collapsed="false">
      <c r="A186" s="71" t="s">
        <v>32</v>
      </c>
      <c r="E186" s="41" t="s">
        <v>98</v>
      </c>
      <c r="F186" s="77" t="s">
        <v>27</v>
      </c>
    </row>
    <row r="187" customFormat="false" ht="12.75" hidden="false" customHeight="false" outlineLevel="0" collapsed="false">
      <c r="A187" s="19"/>
      <c r="F187" s="19"/>
    </row>
    <row r="188" customFormat="false" ht="12.75" hidden="false" customHeight="false" outlineLevel="0" collapsed="false">
      <c r="A188" s="19"/>
      <c r="B188" s="15" t="n">
        <v>36</v>
      </c>
      <c r="E188" s="79" t="n">
        <v>0</v>
      </c>
      <c r="F188" s="80" t="n">
        <f aca="false">E188*VLOOKUP(B188,$B$17:$K$65,10)</f>
        <v>0</v>
      </c>
    </row>
    <row r="189" customFormat="false" ht="12.75" hidden="false" customHeight="false" outlineLevel="0" collapsed="false">
      <c r="A189" s="19"/>
      <c r="E189" s="81"/>
      <c r="F189" s="80"/>
    </row>
    <row r="190" customFormat="false" ht="12.75" hidden="false" customHeight="false" outlineLevel="0" collapsed="false">
      <c r="A190" s="19"/>
      <c r="B190" s="15" t="n">
        <v>1</v>
      </c>
      <c r="E190" s="79"/>
      <c r="F190" s="80" t="n">
        <f aca="false">E190*VLOOKUP(B190,$B$17:$K$65,10)</f>
        <v>0</v>
      </c>
    </row>
    <row r="191" customFormat="false" ht="12.75" hidden="false" customHeight="false" outlineLevel="0" collapsed="false">
      <c r="A191" s="19"/>
      <c r="E191" s="81"/>
      <c r="F191" s="80"/>
    </row>
    <row r="192" customFormat="false" ht="12.75" hidden="false" customHeight="false" outlineLevel="0" collapsed="false">
      <c r="A192" s="19"/>
      <c r="B192" s="15" t="n">
        <v>1</v>
      </c>
      <c r="E192" s="79"/>
      <c r="F192" s="80" t="n">
        <f aca="false">E192*VLOOKUP(B192,$B$17:$K$65,10)</f>
        <v>0</v>
      </c>
    </row>
    <row r="193" customFormat="false" ht="12.75" hidden="false" customHeight="false" outlineLevel="0" collapsed="false">
      <c r="A193" s="19"/>
      <c r="E193" s="81"/>
      <c r="F193" s="80"/>
    </row>
    <row r="194" customFormat="false" ht="12.75" hidden="false" customHeight="false" outlineLevel="0" collapsed="false">
      <c r="A194" s="19"/>
      <c r="B194" s="15" t="n">
        <v>1</v>
      </c>
      <c r="E194" s="79"/>
      <c r="F194" s="80" t="n">
        <f aca="false">E194*VLOOKUP(B194,$B$69:$F$77,5)</f>
        <v>0</v>
      </c>
    </row>
    <row r="195" customFormat="false" ht="12.75" hidden="false" customHeight="false" outlineLevel="0" collapsed="false">
      <c r="A195" s="19"/>
      <c r="E195" s="81"/>
      <c r="F195" s="80"/>
    </row>
    <row r="196" customFormat="false" ht="12.75" hidden="false" customHeight="false" outlineLevel="0" collapsed="false">
      <c r="A196" s="19"/>
      <c r="B196" s="15" t="n">
        <v>1</v>
      </c>
      <c r="E196" s="79"/>
      <c r="F196" s="80" t="n">
        <f aca="false">E196*VLOOKUP(B196,$B$69:$F$77,5)</f>
        <v>0</v>
      </c>
    </row>
    <row r="197" customFormat="false" ht="12.75" hidden="false" customHeight="false" outlineLevel="0" collapsed="false">
      <c r="A197" s="19"/>
      <c r="E197" s="52"/>
      <c r="F197" s="80"/>
    </row>
    <row r="198" customFormat="false" ht="12.75" hidden="false" customHeight="false" outlineLevel="0" collapsed="false">
      <c r="A198" s="19"/>
      <c r="D198" s="22" t="s">
        <v>46</v>
      </c>
      <c r="E198" s="82" t="n">
        <f aca="false">SUM(E188:E197)</f>
        <v>0</v>
      </c>
      <c r="F198" s="83" t="n">
        <f aca="false">SUM(F188:F196)</f>
        <v>0</v>
      </c>
    </row>
    <row r="199" customFormat="false" ht="12.75" hidden="false" customHeight="false" outlineLevel="0" collapsed="false">
      <c r="A199" s="19"/>
      <c r="E199" s="89" t="str">
        <f aca="false">IF(E198&gt;1,"Over 100%!","")</f>
        <v/>
      </c>
      <c r="F199" s="19"/>
    </row>
    <row r="200" customFormat="false" ht="12.75" hidden="false" customHeight="false" outlineLevel="0" collapsed="false">
      <c r="A200" s="19"/>
      <c r="E200" s="89" t="str">
        <f aca="false">IF(E198&lt;1,"Less than 100%!","")</f>
        <v>Less than 100%!</v>
      </c>
      <c r="F200" s="19"/>
    </row>
    <row r="201" customFormat="false" ht="12.75" hidden="false" customHeight="false" outlineLevel="0" collapsed="false">
      <c r="A201" s="19"/>
      <c r="F201" s="19"/>
    </row>
    <row r="202" customFormat="false" ht="12.75" hidden="false" customHeight="false" outlineLevel="0" collapsed="false">
      <c r="A202" s="71" t="s">
        <v>107</v>
      </c>
      <c r="F202" s="19"/>
    </row>
    <row r="203" customFormat="false" ht="12.75" hidden="false" customHeight="false" outlineLevel="0" collapsed="false">
      <c r="A203" s="71" t="s">
        <v>30</v>
      </c>
      <c r="B203" s="37"/>
      <c r="C203" s="88" t="s">
        <v>108</v>
      </c>
      <c r="F203" s="19"/>
    </row>
    <row r="204" customFormat="false" ht="12.75" hidden="false" customHeight="false" outlineLevel="0" collapsed="false">
      <c r="A204" s="71" t="s">
        <v>32</v>
      </c>
      <c r="E204" s="41" t="s">
        <v>98</v>
      </c>
      <c r="F204" s="77" t="s">
        <v>27</v>
      </c>
    </row>
    <row r="205" customFormat="false" ht="12.75" hidden="false" customHeight="false" outlineLevel="0" collapsed="false">
      <c r="A205" s="19"/>
      <c r="F205" s="19"/>
    </row>
    <row r="206" customFormat="false" ht="12.75" hidden="false" customHeight="false" outlineLevel="0" collapsed="false">
      <c r="B206" s="15" t="n">
        <v>2</v>
      </c>
      <c r="E206" s="79" t="n">
        <v>0</v>
      </c>
      <c r="F206" s="80" t="n">
        <f aca="false">E206*VLOOKUP(B206,$B$69:$F$77,5)</f>
        <v>0</v>
      </c>
    </row>
    <row r="207" customFormat="false" ht="12.75" hidden="false" customHeight="false" outlineLevel="0" collapsed="false">
      <c r="E207" s="81"/>
      <c r="F207" s="80"/>
    </row>
    <row r="208" customFormat="false" ht="12.75" hidden="false" customHeight="false" outlineLevel="0" collapsed="false">
      <c r="B208" s="15" t="n">
        <v>1</v>
      </c>
      <c r="E208" s="79"/>
      <c r="F208" s="80" t="n">
        <f aca="false">E208*VLOOKUP(B208,$B$69:$F$77,5)</f>
        <v>0</v>
      </c>
    </row>
    <row r="209" customFormat="false" ht="12.75" hidden="false" customHeight="false" outlineLevel="0" collapsed="false">
      <c r="E209" s="81"/>
      <c r="F209" s="80"/>
    </row>
    <row r="210" customFormat="false" ht="12.75" hidden="false" customHeight="false" outlineLevel="0" collapsed="false">
      <c r="B210" s="15" t="n">
        <v>1</v>
      </c>
      <c r="E210" s="79" t="n">
        <v>0</v>
      </c>
      <c r="F210" s="80" t="n">
        <f aca="false">E210*VLOOKUP(B210,$B$69:$F$77,5)</f>
        <v>0</v>
      </c>
    </row>
    <row r="211" customFormat="false" ht="12.75" hidden="false" customHeight="false" outlineLevel="0" collapsed="false">
      <c r="E211" s="81"/>
      <c r="F211" s="80"/>
    </row>
    <row r="212" customFormat="false" ht="12.75" hidden="false" customHeight="false" outlineLevel="0" collapsed="false">
      <c r="B212" s="15" t="n">
        <v>1</v>
      </c>
      <c r="E212" s="79"/>
      <c r="F212" s="80" t="n">
        <f aca="false">E212*VLOOKUP(B212,$B$69:$F$77,5)</f>
        <v>0</v>
      </c>
    </row>
    <row r="213" customFormat="false" ht="12.75" hidden="false" customHeight="false" outlineLevel="0" collapsed="false">
      <c r="E213" s="81"/>
      <c r="F213" s="80"/>
    </row>
    <row r="214" customFormat="false" ht="12.75" hidden="false" customHeight="false" outlineLevel="0" collapsed="false">
      <c r="B214" s="15" t="n">
        <v>1</v>
      </c>
      <c r="E214" s="79"/>
      <c r="F214" s="80" t="n">
        <f aca="false">E214*VLOOKUP(B214,$B$69:$F$77,5)</f>
        <v>0</v>
      </c>
    </row>
    <row r="215" customFormat="false" ht="12.75" hidden="false" customHeight="false" outlineLevel="0" collapsed="false">
      <c r="E215" s="52"/>
      <c r="F215" s="80"/>
    </row>
    <row r="216" customFormat="false" ht="12.75" hidden="false" customHeight="false" outlineLevel="0" collapsed="false">
      <c r="D216" s="22" t="s">
        <v>46</v>
      </c>
      <c r="E216" s="82" t="n">
        <f aca="false">SUM(E206:E214)</f>
        <v>0</v>
      </c>
      <c r="F216" s="83" t="n">
        <f aca="false">SUM(F206:F214)</f>
        <v>0</v>
      </c>
    </row>
    <row r="217" customFormat="false" ht="12.75" hidden="false" customHeight="false" outlineLevel="0" collapsed="false">
      <c r="E217" s="89" t="str">
        <f aca="false">IF(E216&gt;1,"Over 100%!","")</f>
        <v/>
      </c>
    </row>
    <row r="218" customFormat="false" ht="12.75" hidden="false" customHeight="false" outlineLevel="0" collapsed="false">
      <c r="E218" s="89" t="str">
        <f aca="false">IF(E216&lt;1,"Less than 100%!","")</f>
        <v>Less than 100%!</v>
      </c>
    </row>
  </sheetData>
  <sheetProtection sheet="true" objects="true" scenarios="true"/>
  <hyperlinks>
    <hyperlink ref="C3" location="'Input Value'!A1" display="FORWARD TO INPUT VALU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99"/>
    <col collapsed="false" customWidth="true" hidden="false" outlineLevel="0" max="3" min="3" style="19" width="11.85"/>
    <col collapsed="false" customWidth="true" hidden="false" outlineLevel="0" max="4" min="4" style="19" width="13.56"/>
    <col collapsed="false" customWidth="true" hidden="false" outlineLevel="0" max="5" min="5" style="19" width="30.28"/>
    <col collapsed="false" customWidth="true" hidden="false" outlineLevel="0" max="6" min="6" style="19" width="12.7"/>
    <col collapsed="false" customWidth="false" hidden="false" outlineLevel="0" max="7" min="7" style="90" width="9.14"/>
    <col collapsed="false" customWidth="true" hidden="false" outlineLevel="0" max="8" min="8" style="19" width="23.14"/>
    <col collapsed="false" customWidth="true" hidden="false" outlineLevel="0" max="9" min="9" style="19" width="12.7"/>
    <col collapsed="false" customWidth="false" hidden="false" outlineLevel="0" max="10" min="10" style="19" width="9.14"/>
    <col collapsed="false" customWidth="false" hidden="false" outlineLevel="0" max="11" min="11" style="90" width="9.14"/>
    <col collapsed="false" customWidth="true" hidden="false" outlineLevel="0" max="12" min="12" style="19" width="23.28"/>
    <col collapsed="false" customWidth="true" hidden="false" outlineLevel="0" max="13" min="13" style="19" width="11.7"/>
    <col collapsed="false" customWidth="false" hidden="false" outlineLevel="0" max="14" min="14" style="19" width="9.14"/>
    <col collapsed="false" customWidth="false" hidden="false" outlineLevel="0" max="15" min="15" style="90" width="9.14"/>
    <col collapsed="false" customWidth="true" hidden="false" outlineLevel="0" max="16" min="16" style="19" width="19.56"/>
    <col collapsed="false" customWidth="true" hidden="false" outlineLevel="0" max="17" min="17" style="19" width="15.28"/>
    <col collapsed="false" customWidth="true" hidden="false" outlineLevel="0" max="18" min="18" style="19" width="11.99"/>
    <col collapsed="false" customWidth="true" hidden="false" outlineLevel="0" max="19" min="19" style="19" width="12.14"/>
    <col collapsed="false" customWidth="false" hidden="false" outlineLevel="0" max="20" min="20" style="19" width="9.14"/>
    <col collapsed="false" customWidth="false" hidden="false" outlineLevel="0" max="21" min="21" style="90" width="9.14"/>
    <col collapsed="false" customWidth="true" hidden="false" outlineLevel="0" max="22" min="22" style="19" width="40.13"/>
    <col collapsed="false" customWidth="true" hidden="false" outlineLevel="0" max="23" min="23" style="19" width="11.7"/>
    <col collapsed="false" customWidth="false" hidden="false" outlineLevel="0" max="24" min="24" style="91" width="9.14"/>
    <col collapsed="false" customWidth="false" hidden="false" outlineLevel="0" max="25" min="25" style="19" width="9.14"/>
    <col collapsed="false" customWidth="true" hidden="false" outlineLevel="0" max="26" min="26" style="19" width="15.85"/>
    <col collapsed="false" customWidth="true" hidden="false" outlineLevel="0" max="27" min="27" style="19" width="16.13"/>
    <col collapsed="false" customWidth="false" hidden="false" outlineLevel="0" max="28" min="28" style="19" width="9.14"/>
    <col collapsed="false" customWidth="false" hidden="false" outlineLevel="0" max="29" min="29" style="91" width="9.14"/>
    <col collapsed="false" customWidth="false" hidden="false" outlineLevel="0" max="30" min="30" style="19" width="9.14"/>
    <col collapsed="false" customWidth="true" hidden="false" outlineLevel="0" max="31" min="31" style="19" width="20.85"/>
    <col collapsed="false" customWidth="false" hidden="false" outlineLevel="0" max="257" min="32" style="19" width="9.14"/>
  </cols>
  <sheetData>
    <row r="1" customFormat="false" ht="13.5" hidden="false" customHeight="false" outlineLevel="0" collapsed="false">
      <c r="G1" s="92"/>
      <c r="K1" s="92"/>
      <c r="O1" s="92"/>
    </row>
    <row r="2" customFormat="false" ht="13.5" hidden="false" customHeight="false" outlineLevel="0" collapsed="false">
      <c r="B2" s="16" t="s">
        <v>12</v>
      </c>
      <c r="C2" s="17"/>
      <c r="F2" s="71"/>
      <c r="G2" s="92"/>
      <c r="K2" s="92"/>
      <c r="O2" s="92"/>
    </row>
    <row r="3" customFormat="false" ht="13.5" hidden="false" customHeight="false" outlineLevel="0" collapsed="false">
      <c r="B3" s="93" t="s">
        <v>109</v>
      </c>
      <c r="C3" s="94"/>
      <c r="G3" s="92"/>
      <c r="K3" s="92"/>
      <c r="O3" s="92"/>
    </row>
    <row r="4" customFormat="false" ht="13.5" hidden="false" customHeight="false" outlineLevel="0" collapsed="false">
      <c r="B4" s="93" t="s">
        <v>110</v>
      </c>
      <c r="C4" s="94"/>
      <c r="G4" s="92"/>
      <c r="K4" s="92"/>
      <c r="O4" s="92"/>
    </row>
    <row r="5" customFormat="false" ht="13.5" hidden="false" customHeight="false" outlineLevel="0" collapsed="false">
      <c r="B5" s="93" t="s">
        <v>111</v>
      </c>
      <c r="C5" s="94"/>
      <c r="G5" s="92"/>
      <c r="K5" s="92"/>
      <c r="O5" s="92"/>
    </row>
    <row r="6" customFormat="false" ht="13.5" hidden="false" customHeight="false" outlineLevel="0" collapsed="false">
      <c r="B6" s="93" t="s">
        <v>112</v>
      </c>
      <c r="C6" s="94"/>
      <c r="G6" s="92"/>
      <c r="K6" s="92"/>
      <c r="O6" s="92"/>
    </row>
    <row r="7" customFormat="false" ht="13.5" hidden="false" customHeight="false" outlineLevel="0" collapsed="false">
      <c r="B7" s="93" t="s">
        <v>113</v>
      </c>
      <c r="C7" s="94"/>
      <c r="G7" s="92"/>
      <c r="K7" s="92"/>
      <c r="O7" s="92"/>
    </row>
    <row r="8" customFormat="false" ht="13.5" hidden="false" customHeight="false" outlineLevel="0" collapsed="false">
      <c r="B8" s="93" t="s">
        <v>114</v>
      </c>
      <c r="C8" s="94"/>
      <c r="G8" s="92"/>
      <c r="K8" s="92"/>
      <c r="O8" s="92"/>
    </row>
    <row r="9" customFormat="false" ht="13.5" hidden="false" customHeight="false" outlineLevel="0" collapsed="false">
      <c r="B9" s="93" t="s">
        <v>115</v>
      </c>
      <c r="C9" s="94"/>
      <c r="G9" s="92"/>
      <c r="K9" s="92"/>
      <c r="O9" s="92"/>
    </row>
    <row r="10" customFormat="false" ht="13.5" hidden="false" customHeight="false" outlineLevel="0" collapsed="false">
      <c r="B10" s="93" t="s">
        <v>116</v>
      </c>
      <c r="C10" s="94"/>
      <c r="G10" s="92"/>
      <c r="K10" s="92"/>
      <c r="O10" s="92"/>
    </row>
    <row r="11" customFormat="false" ht="13.5" hidden="false" customHeight="false" outlineLevel="0" collapsed="false">
      <c r="B11" s="93" t="s">
        <v>117</v>
      </c>
      <c r="C11" s="94"/>
      <c r="G11" s="92"/>
      <c r="K11" s="92"/>
      <c r="O11" s="92"/>
    </row>
    <row r="12" customFormat="false" ht="13.5" hidden="false" customHeight="false" outlineLevel="0" collapsed="false">
      <c r="B12" s="93" t="s">
        <v>118</v>
      </c>
      <c r="C12" s="94"/>
      <c r="G12" s="92"/>
      <c r="K12" s="92"/>
      <c r="O12" s="92"/>
    </row>
    <row r="13" customFormat="false" ht="12.75" hidden="false" customHeight="false" outlineLevel="0" collapsed="false">
      <c r="G13" s="92"/>
      <c r="K13" s="92"/>
      <c r="O13" s="92"/>
    </row>
    <row r="14" customFormat="false" ht="15.75" hidden="false" customHeight="false" outlineLevel="0" collapsed="false">
      <c r="B14" s="95" t="s">
        <v>119</v>
      </c>
      <c r="C14" s="71"/>
      <c r="D14" s="71"/>
      <c r="E14" s="71"/>
      <c r="G14" s="92"/>
      <c r="K14" s="92"/>
      <c r="O14" s="92"/>
    </row>
    <row r="15" customFormat="false" ht="15.75" hidden="false" customHeight="false" outlineLevel="0" collapsed="false">
      <c r="B15" s="95" t="s">
        <v>120</v>
      </c>
      <c r="G15" s="92"/>
      <c r="K15" s="92"/>
      <c r="O15" s="92"/>
    </row>
    <row r="16" customFormat="false" ht="12.75" hidden="false" customHeight="false" outlineLevel="0" collapsed="false">
      <c r="G16" s="92"/>
      <c r="K16" s="92"/>
      <c r="O16" s="92"/>
    </row>
    <row r="17" customFormat="false" ht="13.5" hidden="false" customHeight="false" outlineLevel="0" collapsed="false">
      <c r="G17" s="92"/>
      <c r="K17" s="92"/>
      <c r="O17" s="92"/>
    </row>
    <row r="18" customFormat="false" ht="13.5" hidden="false" customHeight="false" outlineLevel="0" collapsed="false">
      <c r="B18" s="96" t="s">
        <v>121</v>
      </c>
      <c r="C18" s="97"/>
      <c r="E18" s="65" t="s">
        <v>122</v>
      </c>
      <c r="F18" s="98"/>
      <c r="G18" s="92"/>
      <c r="K18" s="92"/>
      <c r="O18" s="92"/>
    </row>
    <row r="19" customFormat="false" ht="13.5" hidden="false" customHeight="false" outlineLevel="0" collapsed="false">
      <c r="B19" s="99" t="s">
        <v>123</v>
      </c>
      <c r="C19" s="100"/>
      <c r="E19" s="101" t="s">
        <v>124</v>
      </c>
      <c r="F19" s="102" t="n">
        <v>750</v>
      </c>
      <c r="G19" s="92"/>
      <c r="K19" s="92"/>
      <c r="O19" s="92"/>
    </row>
    <row r="20" customFormat="false" ht="12.75" hidden="false" customHeight="false" outlineLevel="0" collapsed="false">
      <c r="B20" s="101" t="s">
        <v>125</v>
      </c>
      <c r="C20" s="103" t="n">
        <v>0.5</v>
      </c>
      <c r="D20" s="104"/>
      <c r="E20" s="101" t="s">
        <v>126</v>
      </c>
      <c r="F20" s="102" t="n">
        <v>400</v>
      </c>
      <c r="G20" s="92"/>
      <c r="K20" s="92"/>
      <c r="O20" s="92"/>
    </row>
    <row r="21" customFormat="false" ht="12.75" hidden="false" customHeight="false" outlineLevel="0" collapsed="false">
      <c r="B21" s="101" t="s">
        <v>127</v>
      </c>
      <c r="C21" s="103" t="n">
        <v>0.08</v>
      </c>
      <c r="D21" s="104"/>
      <c r="E21" s="101" t="s">
        <v>128</v>
      </c>
      <c r="F21" s="102" t="n">
        <v>75</v>
      </c>
      <c r="G21" s="92"/>
      <c r="K21" s="92"/>
      <c r="O21" s="92"/>
    </row>
    <row r="22" customFormat="false" ht="12.75" hidden="false" customHeight="false" outlineLevel="0" collapsed="false">
      <c r="B22" s="101" t="s">
        <v>129</v>
      </c>
      <c r="C22" s="105" t="n">
        <v>10</v>
      </c>
      <c r="D22" s="104"/>
      <c r="E22" s="101" t="s">
        <v>130</v>
      </c>
      <c r="F22" s="102" t="n">
        <v>100</v>
      </c>
      <c r="G22" s="92"/>
      <c r="K22" s="92"/>
      <c r="O22" s="92"/>
    </row>
    <row r="23" customFormat="false" ht="13.5" hidden="false" customHeight="false" outlineLevel="0" collapsed="false">
      <c r="B23" s="101" t="s">
        <v>131</v>
      </c>
      <c r="C23" s="106" t="n">
        <f aca="false">'Equipment &amp; Depreciation'!D91</f>
        <v>228046</v>
      </c>
      <c r="D23" s="104"/>
      <c r="E23" s="99" t="s">
        <v>132</v>
      </c>
      <c r="F23" s="107" t="n">
        <f aca="false">SUM(F19:F22)</f>
        <v>1325</v>
      </c>
      <c r="G23" s="92"/>
      <c r="K23" s="92"/>
      <c r="O23" s="92"/>
    </row>
    <row r="24" customFormat="false" ht="12.75" hidden="false" customHeight="false" outlineLevel="0" collapsed="false">
      <c r="B24" s="101" t="s">
        <v>133</v>
      </c>
      <c r="C24" s="106" t="n">
        <f aca="false">C23*C20</f>
        <v>114023</v>
      </c>
      <c r="D24" s="104"/>
      <c r="G24" s="92"/>
      <c r="K24" s="92"/>
      <c r="O24" s="92"/>
    </row>
    <row r="25" customFormat="false" ht="13.5" hidden="false" customHeight="false" outlineLevel="0" collapsed="false">
      <c r="B25" s="101" t="s">
        <v>134</v>
      </c>
      <c r="C25" s="108" t="n">
        <f aca="false">F42</f>
        <v>76746.0451143208</v>
      </c>
      <c r="D25" s="104"/>
      <c r="G25" s="92"/>
      <c r="K25" s="92"/>
      <c r="O25" s="92"/>
    </row>
    <row r="26" customFormat="false" ht="13.5" hidden="false" customHeight="false" outlineLevel="0" collapsed="false">
      <c r="B26" s="109" t="s">
        <v>135</v>
      </c>
      <c r="C26" s="110" t="n">
        <v>0.06</v>
      </c>
      <c r="D26" s="104"/>
      <c r="E26" s="111" t="s">
        <v>136</v>
      </c>
      <c r="F26" s="112"/>
      <c r="G26" s="92"/>
      <c r="K26" s="92"/>
      <c r="O26" s="92"/>
    </row>
    <row r="27" customFormat="false" ht="12.75" hidden="false" customHeight="false" outlineLevel="0" collapsed="false">
      <c r="B27" s="92"/>
      <c r="C27" s="113"/>
      <c r="D27" s="104"/>
      <c r="E27" s="114" t="s">
        <v>137</v>
      </c>
      <c r="F27" s="115" t="n">
        <v>0.6</v>
      </c>
      <c r="G27" s="92"/>
      <c r="K27" s="92"/>
      <c r="O27" s="92"/>
    </row>
    <row r="28" customFormat="false" ht="13.5" hidden="false" customHeight="false" outlineLevel="0" collapsed="false">
      <c r="B28" s="92"/>
      <c r="C28" s="116"/>
      <c r="D28" s="104"/>
      <c r="E28" s="101" t="s">
        <v>138</v>
      </c>
      <c r="F28" s="117" t="n">
        <v>0.17</v>
      </c>
      <c r="G28" s="92"/>
      <c r="J28" s="92"/>
      <c r="K28" s="92"/>
      <c r="L28" s="92"/>
      <c r="O28" s="92"/>
    </row>
    <row r="29" customFormat="false" ht="13.5" hidden="false" customHeight="false" outlineLevel="0" collapsed="false">
      <c r="B29" s="65" t="s">
        <v>139</v>
      </c>
      <c r="C29" s="118"/>
      <c r="D29" s="104"/>
      <c r="E29" s="101" t="s">
        <v>140</v>
      </c>
      <c r="F29" s="117" t="n">
        <v>0.1</v>
      </c>
      <c r="G29" s="92"/>
      <c r="J29" s="92"/>
      <c r="K29" s="92"/>
      <c r="L29" s="92"/>
      <c r="O29" s="92"/>
    </row>
    <row r="30" customFormat="false" ht="12.75" hidden="false" customHeight="false" outlineLevel="0" collapsed="false">
      <c r="B30" s="101" t="s">
        <v>141</v>
      </c>
      <c r="C30" s="103" t="n">
        <v>0.06</v>
      </c>
      <c r="D30" s="92"/>
      <c r="E30" s="119" t="s">
        <v>142</v>
      </c>
      <c r="F30" s="117" t="n">
        <v>0.04</v>
      </c>
      <c r="G30" s="92"/>
      <c r="J30" s="92"/>
      <c r="K30" s="92"/>
      <c r="L30" s="92"/>
      <c r="O30" s="92"/>
    </row>
    <row r="31" customFormat="false" ht="13.5" hidden="false" customHeight="false" outlineLevel="0" collapsed="false">
      <c r="B31" s="109" t="s">
        <v>143</v>
      </c>
      <c r="C31" s="110" t="n">
        <v>0.3</v>
      </c>
      <c r="D31" s="92"/>
      <c r="E31" s="101" t="s">
        <v>144</v>
      </c>
      <c r="F31" s="120" t="n">
        <v>0.03368</v>
      </c>
      <c r="G31" s="92"/>
      <c r="J31" s="92"/>
      <c r="K31" s="92"/>
      <c r="L31" s="92"/>
      <c r="O31" s="92"/>
    </row>
    <row r="32" customFormat="false" ht="12.75" hidden="false" customHeight="false" outlineLevel="0" collapsed="false">
      <c r="B32" s="92"/>
      <c r="C32" s="92"/>
      <c r="D32" s="92"/>
      <c r="E32" s="101" t="s">
        <v>145</v>
      </c>
      <c r="F32" s="121" t="n">
        <v>0.1425</v>
      </c>
      <c r="G32" s="92"/>
      <c r="J32" s="92"/>
      <c r="K32" s="92"/>
      <c r="L32" s="92"/>
      <c r="O32" s="92"/>
    </row>
    <row r="33" customFormat="false" ht="13.5" hidden="false" customHeight="false" outlineLevel="0" collapsed="false">
      <c r="B33" s="92"/>
      <c r="C33" s="92"/>
      <c r="E33" s="122" t="s">
        <v>146</v>
      </c>
      <c r="F33" s="123"/>
      <c r="G33" s="92"/>
      <c r="J33" s="92"/>
      <c r="K33" s="92"/>
      <c r="L33" s="92"/>
      <c r="M33" s="124"/>
      <c r="O33" s="92"/>
    </row>
    <row r="34" customFormat="false" ht="13.5" hidden="false" customHeight="false" outlineLevel="0" collapsed="false">
      <c r="B34" s="65" t="s">
        <v>147</v>
      </c>
      <c r="C34" s="17"/>
      <c r="E34" s="125" t="s">
        <v>148</v>
      </c>
      <c r="F34" s="126" t="n">
        <f aca="false">SUM(F27:F32)</f>
        <v>1.08618</v>
      </c>
      <c r="G34" s="92"/>
      <c r="J34" s="92"/>
      <c r="K34" s="92"/>
      <c r="L34" s="92"/>
      <c r="M34" s="127"/>
      <c r="O34" s="92"/>
    </row>
    <row r="35" customFormat="false" ht="12.75" hidden="false" customHeight="false" outlineLevel="0" collapsed="false">
      <c r="B35" s="42" t="s">
        <v>149</v>
      </c>
      <c r="C35" s="117" t="n">
        <v>150</v>
      </c>
      <c r="F35" s="92"/>
      <c r="G35" s="92"/>
      <c r="J35" s="92"/>
      <c r="K35" s="92"/>
      <c r="L35" s="92"/>
      <c r="M35" s="128"/>
      <c r="O35" s="92"/>
    </row>
    <row r="36" customFormat="false" ht="13.5" hidden="false" customHeight="false" outlineLevel="0" collapsed="false">
      <c r="B36" s="42" t="s">
        <v>150</v>
      </c>
      <c r="C36" s="117" t="n">
        <v>100</v>
      </c>
      <c r="F36" s="92"/>
      <c r="G36" s="92"/>
      <c r="J36" s="92"/>
      <c r="K36" s="92"/>
      <c r="L36" s="92"/>
      <c r="M36" s="129"/>
      <c r="O36" s="92"/>
    </row>
    <row r="37" customFormat="false" ht="13.5" hidden="false" customHeight="false" outlineLevel="0" collapsed="false">
      <c r="B37" s="99" t="s">
        <v>151</v>
      </c>
      <c r="C37" s="126" t="n">
        <f aca="false">SUM(C35:C36)</f>
        <v>250</v>
      </c>
      <c r="E37" s="65" t="s">
        <v>134</v>
      </c>
      <c r="F37" s="130"/>
      <c r="G37" s="92"/>
      <c r="J37" s="92"/>
      <c r="K37" s="92"/>
      <c r="L37" s="92"/>
      <c r="M37" s="131"/>
      <c r="O37" s="92"/>
    </row>
    <row r="38" customFormat="false" ht="12.75" hidden="false" customHeight="false" outlineLevel="0" collapsed="false">
      <c r="E38" s="101" t="s">
        <v>152</v>
      </c>
      <c r="F38" s="132" t="n">
        <f aca="false">'Market Projection'!D101</f>
        <v>49567.2951143208</v>
      </c>
      <c r="G38" s="92"/>
      <c r="K38" s="92"/>
      <c r="L38" s="71"/>
      <c r="M38" s="133"/>
      <c r="O38" s="92"/>
    </row>
    <row r="39" customFormat="false" ht="13.5" hidden="false" customHeight="false" outlineLevel="0" collapsed="false">
      <c r="E39" s="101" t="s">
        <v>153</v>
      </c>
      <c r="F39" s="134" t="n">
        <v>0.1</v>
      </c>
      <c r="G39" s="92"/>
      <c r="K39" s="92"/>
      <c r="L39" s="71"/>
      <c r="M39" s="124"/>
      <c r="O39" s="92"/>
    </row>
    <row r="40" customFormat="false" ht="13.5" hidden="false" customHeight="false" outlineLevel="0" collapsed="false">
      <c r="B40" s="65" t="s">
        <v>154</v>
      </c>
      <c r="C40" s="135"/>
      <c r="E40" s="101" t="s">
        <v>155</v>
      </c>
      <c r="F40" s="132" t="n">
        <f aca="false">F39*'Operations Summary'!D32</f>
        <v>27178.75</v>
      </c>
      <c r="G40" s="92"/>
      <c r="K40" s="92"/>
      <c r="L40" s="71"/>
      <c r="M40" s="124"/>
      <c r="O40" s="92"/>
    </row>
    <row r="41" customFormat="false" ht="12.75" hidden="false" customHeight="false" outlineLevel="0" collapsed="false">
      <c r="B41" s="42" t="s">
        <v>156</v>
      </c>
      <c r="C41" s="117" t="n">
        <v>75</v>
      </c>
      <c r="E41" s="101" t="s">
        <v>157</v>
      </c>
      <c r="F41" s="117" t="n">
        <v>0</v>
      </c>
      <c r="G41" s="92"/>
      <c r="K41" s="92"/>
      <c r="L41" s="71"/>
      <c r="M41" s="127"/>
      <c r="O41" s="92"/>
    </row>
    <row r="42" customFormat="false" ht="13.5" hidden="false" customHeight="false" outlineLevel="0" collapsed="false">
      <c r="B42" s="42" t="s">
        <v>158</v>
      </c>
      <c r="C42" s="117" t="n">
        <v>100</v>
      </c>
      <c r="E42" s="99" t="s">
        <v>159</v>
      </c>
      <c r="F42" s="136" t="n">
        <f aca="false">SUM(F38,F40,F41)</f>
        <v>76746.0451143208</v>
      </c>
      <c r="G42" s="92"/>
      <c r="K42" s="92"/>
      <c r="L42" s="71"/>
      <c r="M42" s="128"/>
      <c r="O42" s="92"/>
    </row>
    <row r="43" customFormat="false" ht="12.75" hidden="false" customHeight="false" outlineLevel="0" collapsed="false">
      <c r="B43" s="42" t="s">
        <v>160</v>
      </c>
      <c r="C43" s="117" t="n">
        <v>600</v>
      </c>
      <c r="G43" s="92"/>
      <c r="K43" s="92"/>
      <c r="L43" s="71"/>
      <c r="M43" s="129"/>
      <c r="O43" s="92"/>
    </row>
    <row r="44" customFormat="false" ht="13.5" hidden="false" customHeight="false" outlineLevel="0" collapsed="false">
      <c r="B44" s="42" t="s">
        <v>161</v>
      </c>
      <c r="C44" s="117" t="n">
        <v>500</v>
      </c>
      <c r="G44" s="92"/>
      <c r="K44" s="92"/>
      <c r="L44" s="71"/>
      <c r="M44" s="131"/>
      <c r="O44" s="92"/>
    </row>
    <row r="45" customFormat="false" ht="13.5" hidden="false" customHeight="false" outlineLevel="0" collapsed="false">
      <c r="B45" s="42" t="s">
        <v>162</v>
      </c>
      <c r="C45" s="117" t="n">
        <v>5000</v>
      </c>
      <c r="D45" s="92"/>
      <c r="E45" s="65" t="s">
        <v>163</v>
      </c>
      <c r="F45" s="98"/>
      <c r="G45" s="92"/>
      <c r="K45" s="92"/>
      <c r="O45" s="92"/>
    </row>
    <row r="46" customFormat="false" ht="12.75" hidden="false" customHeight="false" outlineLevel="0" collapsed="false">
      <c r="B46" s="42" t="s">
        <v>164</v>
      </c>
      <c r="C46" s="117" t="n">
        <v>1260</v>
      </c>
      <c r="E46" s="101" t="s">
        <v>165</v>
      </c>
      <c r="F46" s="103" t="n">
        <v>0.01</v>
      </c>
      <c r="G46" s="137"/>
      <c r="K46" s="92"/>
      <c r="O46" s="92"/>
    </row>
    <row r="47" customFormat="false" ht="13.5" hidden="false" customHeight="false" outlineLevel="0" collapsed="false">
      <c r="B47" s="99" t="s">
        <v>151</v>
      </c>
      <c r="C47" s="126" t="n">
        <f aca="false">SUM(C41:C46)</f>
        <v>7535</v>
      </c>
      <c r="E47" s="138" t="s">
        <v>166</v>
      </c>
      <c r="F47" s="139" t="n">
        <v>0.03</v>
      </c>
      <c r="G47" s="137"/>
      <c r="K47" s="92"/>
      <c r="O47" s="92"/>
    </row>
    <row r="48" customFormat="false" ht="12.75" hidden="false" customHeight="false" outlineLevel="0" collapsed="false">
      <c r="E48" s="138" t="s">
        <v>167</v>
      </c>
      <c r="F48" s="103" t="n">
        <v>0.02</v>
      </c>
      <c r="G48" s="19"/>
      <c r="K48" s="92"/>
      <c r="O48" s="92"/>
    </row>
    <row r="49" customFormat="false" ht="13.5" hidden="false" customHeight="false" outlineLevel="0" collapsed="false">
      <c r="E49" s="140" t="s">
        <v>168</v>
      </c>
      <c r="F49" s="141" t="n">
        <v>0.09</v>
      </c>
      <c r="G49" s="19"/>
      <c r="K49" s="92"/>
      <c r="O49" s="92"/>
    </row>
    <row r="50" customFormat="false" ht="16.5" hidden="false" customHeight="false" outlineLevel="0" collapsed="false">
      <c r="B50" s="65" t="s">
        <v>169</v>
      </c>
      <c r="C50" s="130"/>
      <c r="E50" s="95"/>
      <c r="G50" s="19"/>
      <c r="H50" s="92"/>
      <c r="K50" s="19"/>
      <c r="O50" s="92"/>
    </row>
    <row r="51" customFormat="false" ht="12.75" hidden="false" customHeight="false" outlineLevel="0" collapsed="false">
      <c r="B51" s="101" t="s">
        <v>170</v>
      </c>
      <c r="C51" s="134" t="n">
        <v>0.1</v>
      </c>
      <c r="G51" s="19"/>
      <c r="H51" s="92"/>
      <c r="K51" s="19"/>
      <c r="O51" s="92"/>
    </row>
    <row r="52" customFormat="false" ht="13.5" hidden="false" customHeight="false" outlineLevel="0" collapsed="false">
      <c r="B52" s="142" t="s">
        <v>171</v>
      </c>
      <c r="C52" s="143" t="n">
        <v>1</v>
      </c>
      <c r="F52" s="144"/>
      <c r="G52" s="145"/>
      <c r="H52" s="145"/>
      <c r="K52" s="19"/>
      <c r="O52" s="92"/>
    </row>
    <row r="53" customFormat="false" ht="12.75" hidden="false" customHeight="false" outlineLevel="0" collapsed="false">
      <c r="F53" s="146"/>
      <c r="G53" s="146"/>
      <c r="H53" s="146"/>
      <c r="K53" s="19"/>
      <c r="O53" s="92"/>
    </row>
    <row r="54" customFormat="false" ht="13.5" hidden="false" customHeight="false" outlineLevel="0" collapsed="false">
      <c r="F54" s="146"/>
      <c r="G54" s="146"/>
      <c r="H54" s="146"/>
      <c r="K54" s="19"/>
      <c r="O54" s="92"/>
    </row>
    <row r="55" customFormat="false" ht="13.5" hidden="false" customHeight="false" outlineLevel="0" collapsed="false">
      <c r="B55" s="65" t="s">
        <v>172</v>
      </c>
      <c r="C55" s="147"/>
      <c r="F55" s="146"/>
      <c r="G55" s="146"/>
      <c r="H55" s="146"/>
      <c r="K55" s="19"/>
      <c r="O55" s="92"/>
    </row>
    <row r="56" customFormat="false" ht="12.75" hidden="false" customHeight="false" outlineLevel="0" collapsed="false">
      <c r="B56" s="101" t="s">
        <v>173</v>
      </c>
      <c r="C56" s="148" t="n">
        <v>5300</v>
      </c>
      <c r="F56" s="146"/>
      <c r="G56" s="146"/>
      <c r="H56" s="146"/>
      <c r="I56" s="149"/>
      <c r="K56" s="19"/>
      <c r="L56" s="149"/>
      <c r="O56" s="92"/>
      <c r="P56" s="149"/>
      <c r="V56" s="150"/>
      <c r="Z56" s="151" t="s">
        <v>174</v>
      </c>
      <c r="AE56" s="151" t="s">
        <v>175</v>
      </c>
    </row>
    <row r="57" customFormat="false" ht="13.5" hidden="false" customHeight="false" outlineLevel="0" collapsed="false">
      <c r="B57" s="109" t="s">
        <v>176</v>
      </c>
      <c r="C57" s="152" t="n">
        <f aca="false">C56*5.045</f>
        <v>26738.5</v>
      </c>
      <c r="E57" s="104"/>
      <c r="F57" s="153"/>
      <c r="G57" s="153"/>
      <c r="H57" s="153"/>
      <c r="I57" s="154"/>
      <c r="K57" s="19"/>
      <c r="O57" s="92"/>
    </row>
    <row r="58" customFormat="false" ht="13.5" hidden="false" customHeight="false" outlineLevel="0" collapsed="false">
      <c r="E58" s="155"/>
      <c r="F58" s="146"/>
      <c r="G58" s="146"/>
      <c r="H58" s="146"/>
      <c r="I58" s="155"/>
      <c r="J58" s="156"/>
      <c r="K58" s="19"/>
      <c r="L58" s="71"/>
      <c r="M58" s="157"/>
      <c r="O58" s="92"/>
      <c r="P58" s="155"/>
      <c r="Q58" s="158"/>
      <c r="R58" s="158"/>
      <c r="S58" s="158"/>
      <c r="V58" s="159"/>
      <c r="AE58" s="71" t="s">
        <v>177</v>
      </c>
      <c r="AF58" s="160" t="n">
        <v>0</v>
      </c>
    </row>
    <row r="59" customFormat="false" ht="13.5" hidden="false" customHeight="false" outlineLevel="0" collapsed="false">
      <c r="B59" s="65" t="s">
        <v>178</v>
      </c>
      <c r="C59" s="130"/>
      <c r="G59" s="19"/>
      <c r="H59" s="92"/>
      <c r="I59" s="71"/>
      <c r="J59" s="161"/>
      <c r="K59" s="19"/>
      <c r="L59" s="71"/>
      <c r="M59" s="162"/>
      <c r="O59" s="92"/>
      <c r="P59" s="71"/>
      <c r="Q59" s="157"/>
      <c r="R59" s="157"/>
      <c r="S59" s="157"/>
      <c r="V59" s="71"/>
      <c r="W59" s="162"/>
      <c r="AE59" s="71" t="s">
        <v>179</v>
      </c>
      <c r="AF59" s="162" t="n">
        <v>0</v>
      </c>
    </row>
    <row r="60" customFormat="false" ht="12.75" hidden="false" customHeight="false" outlineLevel="0" collapsed="false">
      <c r="B60" s="163" t="s">
        <v>180</v>
      </c>
      <c r="C60" s="164" t="n">
        <v>5000</v>
      </c>
      <c r="G60" s="19"/>
      <c r="H60" s="92"/>
      <c r="I60" s="71"/>
      <c r="J60" s="161"/>
      <c r="K60" s="19"/>
      <c r="L60" s="71"/>
      <c r="M60" s="162"/>
      <c r="O60" s="92"/>
      <c r="P60" s="71"/>
      <c r="Q60" s="157"/>
      <c r="R60" s="157"/>
      <c r="S60" s="157"/>
      <c r="V60" s="71"/>
      <c r="W60" s="162"/>
      <c r="AE60" s="71"/>
      <c r="AF60" s="162"/>
    </row>
    <row r="61" customFormat="false" ht="13.5" hidden="false" customHeight="false" outlineLevel="0" collapsed="false">
      <c r="B61" s="142" t="s">
        <v>181</v>
      </c>
      <c r="C61" s="165" t="n">
        <v>0.03</v>
      </c>
      <c r="E61" s="160"/>
      <c r="F61" s="92"/>
      <c r="G61" s="92"/>
      <c r="K61" s="92"/>
      <c r="L61" s="71"/>
      <c r="M61" s="162"/>
      <c r="O61" s="92"/>
      <c r="P61" s="166"/>
      <c r="Q61" s="167"/>
      <c r="R61" s="167"/>
      <c r="S61" s="167"/>
      <c r="V61" s="71"/>
      <c r="W61" s="162"/>
    </row>
    <row r="62" customFormat="false" ht="12.75" hidden="false" customHeight="false" outlineLevel="0" collapsed="false">
      <c r="D62" s="168"/>
      <c r="E62" s="160"/>
      <c r="G62" s="92"/>
      <c r="H62" s="71"/>
      <c r="I62" s="161"/>
      <c r="K62" s="92"/>
      <c r="L62" s="71"/>
      <c r="M62" s="162"/>
      <c r="O62" s="92"/>
      <c r="P62" s="71"/>
      <c r="Q62" s="157"/>
      <c r="R62" s="157"/>
      <c r="S62" s="157"/>
      <c r="V62" s="71"/>
      <c r="W62" s="162"/>
    </row>
    <row r="63" customFormat="false" ht="12.75" hidden="false" customHeight="false" outlineLevel="0" collapsed="false">
      <c r="D63" s="168"/>
      <c r="G63" s="92"/>
      <c r="K63" s="92"/>
      <c r="L63" s="71"/>
      <c r="M63" s="157"/>
      <c r="O63" s="92"/>
      <c r="P63" s="166"/>
      <c r="Q63" s="167"/>
      <c r="R63" s="167"/>
      <c r="S63" s="167"/>
      <c r="V63" s="71"/>
      <c r="W63" s="162"/>
    </row>
    <row r="64" customFormat="false" ht="12.75" hidden="false" customHeight="false" outlineLevel="0" collapsed="false">
      <c r="G64" s="92"/>
      <c r="H64" s="71"/>
      <c r="I64" s="161"/>
      <c r="K64" s="92"/>
      <c r="L64" s="71"/>
      <c r="M64" s="167"/>
      <c r="O64" s="92"/>
      <c r="P64" s="71"/>
      <c r="Q64" s="157"/>
      <c r="R64" s="157"/>
      <c r="S64" s="157"/>
      <c r="V64" s="71"/>
      <c r="W64" s="162"/>
    </row>
    <row r="65" customFormat="false" ht="12.75" hidden="false" customHeight="false" outlineLevel="0" collapsed="false">
      <c r="G65" s="92"/>
      <c r="K65" s="92"/>
      <c r="M65" s="169"/>
      <c r="O65" s="92"/>
      <c r="P65" s="166"/>
      <c r="Q65" s="167"/>
      <c r="R65" s="167"/>
      <c r="S65" s="167"/>
      <c r="V65" s="71"/>
      <c r="W65" s="162"/>
      <c r="AA65" s="157"/>
    </row>
    <row r="66" customFormat="false" ht="12.75" hidden="false" customHeight="false" outlineLevel="0" collapsed="false">
      <c r="E66" s="160"/>
      <c r="G66" s="92"/>
      <c r="H66" s="71"/>
      <c r="I66" s="161"/>
      <c r="K66" s="92"/>
      <c r="L66" s="71"/>
      <c r="M66" s="157"/>
      <c r="O66" s="92"/>
      <c r="P66" s="71"/>
      <c r="Q66" s="157"/>
      <c r="R66" s="157"/>
      <c r="S66" s="157"/>
      <c r="V66" s="71"/>
      <c r="W66" s="162"/>
      <c r="AA66" s="157"/>
    </row>
    <row r="67" customFormat="false" ht="12.75" hidden="false" customHeight="false" outlineLevel="0" collapsed="false">
      <c r="D67" s="168"/>
      <c r="G67" s="92"/>
      <c r="H67" s="71"/>
      <c r="I67" s="124"/>
      <c r="J67" s="124"/>
      <c r="K67" s="144"/>
      <c r="L67" s="124"/>
      <c r="M67" s="162"/>
      <c r="O67" s="92"/>
      <c r="P67" s="166"/>
      <c r="Q67" s="167"/>
      <c r="R67" s="167"/>
      <c r="S67" s="167"/>
      <c r="T67" s="167"/>
      <c r="V67" s="71"/>
      <c r="W67" s="162"/>
      <c r="AA67" s="160"/>
    </row>
    <row r="68" customFormat="false" ht="12.75" hidden="false" customHeight="false" outlineLevel="0" collapsed="false">
      <c r="D68" s="168"/>
      <c r="G68" s="92"/>
      <c r="I68" s="170"/>
      <c r="J68" s="171"/>
      <c r="K68" s="170"/>
      <c r="L68" s="104"/>
      <c r="O68" s="92"/>
      <c r="P68" s="166"/>
      <c r="Q68" s="167"/>
      <c r="R68" s="167"/>
      <c r="S68" s="167"/>
      <c r="T68" s="167"/>
      <c r="V68" s="71"/>
      <c r="W68" s="162"/>
      <c r="AA68" s="157"/>
    </row>
    <row r="69" customFormat="false" ht="12.75" hidden="false" customHeight="false" outlineLevel="0" collapsed="false">
      <c r="G69" s="92"/>
      <c r="I69" s="170"/>
      <c r="J69" s="171"/>
      <c r="K69" s="170"/>
      <c r="L69" s="104"/>
      <c r="O69" s="92"/>
      <c r="P69" s="166"/>
      <c r="Q69" s="167"/>
      <c r="R69" s="167"/>
      <c r="S69" s="167"/>
      <c r="T69" s="167"/>
      <c r="V69" s="155"/>
      <c r="AA69" s="160"/>
    </row>
    <row r="70" customFormat="false" ht="12.75" hidden="false" customHeight="false" outlineLevel="0" collapsed="false">
      <c r="G70" s="92"/>
      <c r="I70" s="170"/>
      <c r="J70" s="171"/>
      <c r="K70" s="170"/>
      <c r="L70" s="104"/>
      <c r="O70" s="92"/>
      <c r="P70" s="167"/>
      <c r="Q70" s="167"/>
      <c r="R70" s="167"/>
      <c r="S70" s="167"/>
      <c r="T70" s="167"/>
      <c r="V70" s="71"/>
      <c r="W70" s="162"/>
      <c r="AA70" s="157"/>
    </row>
    <row r="71" customFormat="false" ht="12.75" hidden="false" customHeight="false" outlineLevel="0" collapsed="false">
      <c r="G71" s="92"/>
      <c r="I71" s="170"/>
      <c r="J71" s="171"/>
      <c r="K71" s="170"/>
      <c r="L71" s="104"/>
      <c r="O71" s="92"/>
      <c r="P71" s="172"/>
      <c r="Q71" s="172"/>
      <c r="R71" s="172"/>
      <c r="S71" s="172"/>
      <c r="T71" s="167"/>
      <c r="V71" s="71"/>
      <c r="W71" s="162"/>
      <c r="AA71" s="173"/>
    </row>
    <row r="72" customFormat="false" ht="12.75" hidden="false" customHeight="false" outlineLevel="0" collapsed="false">
      <c r="D72" s="168"/>
      <c r="G72" s="92"/>
      <c r="I72" s="104"/>
      <c r="J72" s="104"/>
      <c r="K72" s="171"/>
      <c r="L72" s="104"/>
      <c r="O72" s="92"/>
      <c r="P72" s="167"/>
      <c r="Q72" s="167"/>
      <c r="R72" s="167"/>
      <c r="S72" s="167"/>
      <c r="T72" s="167"/>
      <c r="V72" s="71"/>
      <c r="W72" s="162"/>
      <c r="AA72" s="160"/>
    </row>
    <row r="73" customFormat="false" ht="12.75" hidden="false" customHeight="false" outlineLevel="0" collapsed="false">
      <c r="D73" s="168"/>
      <c r="G73" s="92"/>
      <c r="K73" s="92"/>
      <c r="O73" s="92"/>
      <c r="P73" s="166"/>
      <c r="Q73" s="167"/>
      <c r="R73" s="167"/>
      <c r="S73" s="167"/>
      <c r="T73" s="167"/>
      <c r="V73" s="71"/>
      <c r="W73" s="162"/>
      <c r="AA73" s="174"/>
    </row>
    <row r="74" customFormat="false" ht="12.75" hidden="false" customHeight="false" outlineLevel="0" collapsed="false">
      <c r="G74" s="92"/>
      <c r="K74" s="92"/>
      <c r="O74" s="92"/>
      <c r="P74" s="167"/>
      <c r="Q74" s="167"/>
      <c r="R74" s="167"/>
      <c r="S74" s="167"/>
      <c r="T74" s="167"/>
      <c r="V74" s="71"/>
      <c r="W74" s="162"/>
      <c r="AA74" s="175"/>
    </row>
    <row r="75" customFormat="false" ht="12.75" hidden="false" customHeight="false" outlineLevel="0" collapsed="false">
      <c r="G75" s="92"/>
      <c r="K75" s="92"/>
      <c r="O75" s="92"/>
      <c r="P75" s="166"/>
      <c r="Q75" s="167"/>
      <c r="R75" s="167"/>
      <c r="S75" s="167"/>
      <c r="T75" s="167"/>
      <c r="AA75" s="174"/>
    </row>
    <row r="76" customFormat="false" ht="12.75" hidden="false" customHeight="false" outlineLevel="0" collapsed="false">
      <c r="E76" s="160"/>
      <c r="G76" s="92"/>
      <c r="K76" s="92"/>
      <c r="O76" s="92"/>
      <c r="P76" s="167"/>
      <c r="Q76" s="167"/>
      <c r="R76" s="167"/>
      <c r="S76" s="167"/>
      <c r="T76" s="167"/>
      <c r="V76" s="155"/>
      <c r="AA76" s="174"/>
    </row>
    <row r="77" customFormat="false" ht="12.75" hidden="false" customHeight="false" outlineLevel="0" collapsed="false">
      <c r="D77" s="168"/>
      <c r="E77" s="160"/>
      <c r="G77" s="92"/>
      <c r="K77" s="92"/>
      <c r="O77" s="92"/>
      <c r="P77" s="166"/>
      <c r="Q77" s="167"/>
      <c r="R77" s="167"/>
      <c r="S77" s="167"/>
      <c r="T77" s="167"/>
      <c r="W77" s="169"/>
      <c r="AA77" s="174"/>
    </row>
    <row r="78" customFormat="false" ht="12.75" hidden="false" customHeight="false" outlineLevel="0" collapsed="false">
      <c r="D78" s="168"/>
      <c r="E78" s="71"/>
      <c r="F78" s="171"/>
      <c r="G78" s="171"/>
      <c r="H78" s="176"/>
      <c r="I78" s="171"/>
      <c r="J78" s="171"/>
      <c r="K78" s="177"/>
      <c r="O78" s="92"/>
      <c r="P78" s="167"/>
      <c r="Q78" s="167"/>
      <c r="R78" s="167"/>
      <c r="S78" s="167"/>
      <c r="T78" s="167"/>
      <c r="W78" s="169"/>
      <c r="AA78" s="174"/>
    </row>
    <row r="79" customFormat="false" ht="12.75" hidden="false" customHeight="false" outlineLevel="0" collapsed="false">
      <c r="F79" s="170"/>
      <c r="G79" s="171"/>
      <c r="H79" s="171"/>
      <c r="I79" s="171"/>
      <c r="J79" s="171"/>
      <c r="K79" s="178"/>
      <c r="O79" s="92"/>
      <c r="P79" s="166"/>
      <c r="Q79" s="167"/>
      <c r="R79" s="167"/>
      <c r="S79" s="167"/>
      <c r="T79" s="167"/>
      <c r="W79" s="169"/>
      <c r="AA79" s="160"/>
    </row>
    <row r="80" customFormat="false" ht="12.75" hidden="false" customHeight="false" outlineLevel="0" collapsed="false">
      <c r="F80" s="170"/>
      <c r="G80" s="171"/>
      <c r="H80" s="171"/>
      <c r="I80" s="171"/>
      <c r="J80" s="171"/>
      <c r="K80" s="178"/>
      <c r="O80" s="92"/>
      <c r="P80" s="167"/>
      <c r="Q80" s="167"/>
      <c r="R80" s="167"/>
      <c r="S80" s="167"/>
      <c r="T80" s="167"/>
      <c r="V80" s="71"/>
      <c r="W80" s="169"/>
    </row>
    <row r="81" customFormat="false" ht="12.75" hidden="false" customHeight="false" outlineLevel="0" collapsed="false">
      <c r="F81" s="170"/>
      <c r="G81" s="171"/>
      <c r="H81" s="171"/>
      <c r="I81" s="171"/>
      <c r="J81" s="171"/>
      <c r="K81" s="178"/>
      <c r="O81" s="92"/>
      <c r="P81" s="166"/>
      <c r="Q81" s="167"/>
      <c r="R81" s="167"/>
      <c r="S81" s="167"/>
      <c r="T81" s="167"/>
    </row>
    <row r="82" customFormat="false" ht="12.75" hidden="false" customHeight="false" outlineLevel="0" collapsed="false">
      <c r="F82" s="170"/>
      <c r="G82" s="171"/>
      <c r="H82" s="171"/>
      <c r="I82" s="171"/>
      <c r="J82" s="171"/>
      <c r="K82" s="178"/>
      <c r="O82" s="92"/>
      <c r="V82" s="155"/>
      <c r="AA82" s="157"/>
    </row>
    <row r="83" customFormat="false" ht="12.75" hidden="false" customHeight="false" outlineLevel="0" collapsed="false">
      <c r="F83" s="170"/>
      <c r="G83" s="171"/>
      <c r="H83" s="171"/>
      <c r="I83" s="171"/>
      <c r="J83" s="171"/>
      <c r="K83" s="178"/>
      <c r="O83" s="92"/>
      <c r="V83" s="71"/>
      <c r="W83" s="169"/>
      <c r="AA83" s="157"/>
    </row>
    <row r="84" customFormat="false" ht="12.75" hidden="false" customHeight="false" outlineLevel="0" collapsed="false">
      <c r="F84" s="170"/>
      <c r="G84" s="171"/>
      <c r="H84" s="171"/>
      <c r="I84" s="171"/>
      <c r="J84" s="171"/>
      <c r="K84" s="178"/>
      <c r="O84" s="92"/>
      <c r="V84" s="71"/>
      <c r="W84" s="162"/>
      <c r="AA84" s="157"/>
    </row>
    <row r="85" customFormat="false" ht="12.75" hidden="false" customHeight="false" outlineLevel="0" collapsed="false">
      <c r="F85" s="171"/>
      <c r="G85" s="171"/>
      <c r="H85" s="171"/>
      <c r="I85" s="171"/>
      <c r="J85" s="171"/>
      <c r="K85" s="92"/>
      <c r="O85" s="92"/>
      <c r="V85" s="71"/>
      <c r="W85" s="169"/>
      <c r="AA85" s="157"/>
    </row>
    <row r="86" customFormat="false" ht="12.75" hidden="false" customHeight="false" outlineLevel="0" collapsed="false">
      <c r="F86" s="171"/>
      <c r="G86" s="171"/>
      <c r="H86" s="171"/>
      <c r="I86" s="171"/>
      <c r="J86" s="171"/>
      <c r="K86" s="92"/>
      <c r="O86" s="92"/>
      <c r="V86" s="71"/>
      <c r="Z86" s="71"/>
      <c r="AA86" s="179"/>
    </row>
    <row r="87" customFormat="false" ht="12.75" hidden="false" customHeight="false" outlineLevel="0" collapsed="false">
      <c r="G87" s="92"/>
      <c r="K87" s="92"/>
      <c r="O87" s="92"/>
      <c r="V87" s="71"/>
      <c r="W87" s="169"/>
    </row>
    <row r="88" customFormat="false" ht="12.75" hidden="false" customHeight="false" outlineLevel="0" collapsed="false">
      <c r="G88" s="92"/>
      <c r="K88" s="92"/>
      <c r="O88" s="92"/>
      <c r="V88" s="71"/>
      <c r="W88" s="162"/>
      <c r="Z88" s="162"/>
    </row>
    <row r="89" customFormat="false" ht="12.75" hidden="false" customHeight="false" outlineLevel="0" collapsed="false">
      <c r="G89" s="92"/>
      <c r="K89" s="92"/>
      <c r="O89" s="92"/>
      <c r="V89" s="71"/>
      <c r="W89" s="169"/>
      <c r="Z89" s="162"/>
    </row>
    <row r="90" customFormat="false" ht="12.75" hidden="false" customHeight="false" outlineLevel="0" collapsed="false">
      <c r="G90" s="92"/>
      <c r="K90" s="92"/>
      <c r="O90" s="92"/>
      <c r="V90" s="71"/>
      <c r="W90" s="169"/>
    </row>
    <row r="91" customFormat="false" ht="12.75" hidden="false" customHeight="false" outlineLevel="0" collapsed="false">
      <c r="D91" s="104"/>
      <c r="E91" s="104"/>
      <c r="F91" s="104"/>
      <c r="G91" s="171"/>
      <c r="H91" s="104"/>
      <c r="I91" s="104"/>
      <c r="J91" s="104"/>
      <c r="K91" s="171"/>
      <c r="L91" s="104"/>
      <c r="M91" s="104"/>
      <c r="N91" s="104"/>
      <c r="O91" s="92"/>
    </row>
    <row r="92" customFormat="false" ht="12.75" hidden="false" customHeight="false" outlineLevel="0" collapsed="false">
      <c r="D92" s="104"/>
      <c r="E92" s="124"/>
      <c r="F92" s="124"/>
      <c r="G92" s="144"/>
      <c r="H92" s="104"/>
      <c r="I92" s="104"/>
      <c r="J92" s="104"/>
      <c r="K92" s="144"/>
      <c r="L92" s="124"/>
      <c r="M92" s="104"/>
      <c r="N92" s="104"/>
      <c r="O92" s="92"/>
      <c r="V92" s="71"/>
      <c r="W92" s="169"/>
    </row>
    <row r="93" customFormat="false" ht="12.75" hidden="false" customHeight="false" outlineLevel="0" collapsed="false">
      <c r="D93" s="104"/>
      <c r="E93" s="104"/>
      <c r="F93" s="180"/>
      <c r="G93" s="171"/>
      <c r="H93" s="104"/>
      <c r="I93" s="104"/>
      <c r="J93" s="104"/>
      <c r="K93" s="144"/>
      <c r="L93" s="124"/>
      <c r="M93" s="104"/>
      <c r="N93" s="104"/>
      <c r="O93" s="92"/>
      <c r="V93" s="71"/>
      <c r="W93" s="169"/>
    </row>
    <row r="94" customFormat="false" ht="12.75" hidden="false" customHeight="false" outlineLevel="0" collapsed="false">
      <c r="D94" s="104"/>
      <c r="E94" s="104"/>
      <c r="F94" s="180"/>
      <c r="G94" s="171"/>
      <c r="H94" s="104"/>
      <c r="I94" s="104"/>
      <c r="J94" s="104"/>
      <c r="K94" s="144"/>
      <c r="L94" s="124"/>
      <c r="M94" s="104"/>
      <c r="N94" s="104"/>
      <c r="O94" s="92"/>
      <c r="V94" s="71"/>
      <c r="W94" s="169"/>
    </row>
    <row r="95" customFormat="false" ht="12.75" hidden="false" customHeight="false" outlineLevel="0" collapsed="false">
      <c r="D95" s="104"/>
      <c r="E95" s="104"/>
      <c r="F95" s="180"/>
      <c r="G95" s="171"/>
      <c r="H95" s="104"/>
      <c r="I95" s="104"/>
      <c r="J95" s="104"/>
      <c r="K95" s="171"/>
      <c r="L95" s="104"/>
      <c r="M95" s="180"/>
      <c r="N95" s="181"/>
      <c r="O95" s="92"/>
      <c r="V95" s="71"/>
      <c r="W95" s="169"/>
    </row>
    <row r="96" customFormat="false" ht="12.75" hidden="false" customHeight="false" outlineLevel="0" collapsed="false">
      <c r="D96" s="104"/>
      <c r="E96" s="104"/>
      <c r="F96" s="180"/>
      <c r="G96" s="171"/>
      <c r="H96" s="104"/>
      <c r="I96" s="104"/>
      <c r="J96" s="104"/>
      <c r="K96" s="171"/>
      <c r="L96" s="104"/>
      <c r="M96" s="180"/>
      <c r="N96" s="181"/>
      <c r="O96" s="92"/>
      <c r="V96" s="71"/>
      <c r="W96" s="169"/>
    </row>
    <row r="97" customFormat="false" ht="12.75" hidden="false" customHeight="false" outlineLevel="0" collapsed="false">
      <c r="D97" s="104"/>
      <c r="E97" s="104"/>
      <c r="F97" s="104"/>
      <c r="G97" s="171"/>
      <c r="H97" s="104"/>
      <c r="I97" s="104"/>
      <c r="J97" s="104"/>
      <c r="K97" s="171"/>
      <c r="L97" s="104"/>
      <c r="M97" s="180"/>
      <c r="N97" s="181"/>
      <c r="O97" s="92"/>
    </row>
    <row r="98" customFormat="false" ht="12.75" hidden="false" customHeight="false" outlineLevel="0" collapsed="false">
      <c r="D98" s="104"/>
      <c r="E98" s="124"/>
      <c r="F98" s="104"/>
      <c r="G98" s="171"/>
      <c r="H98" s="171"/>
      <c r="I98" s="171"/>
      <c r="J98" s="104"/>
      <c r="K98" s="171"/>
      <c r="L98" s="104"/>
      <c r="M98" s="180"/>
      <c r="N98" s="181"/>
      <c r="O98" s="92"/>
      <c r="V98" s="71"/>
      <c r="W98" s="169"/>
    </row>
    <row r="99" customFormat="false" ht="12.75" hidden="false" customHeight="false" outlineLevel="0" collapsed="false">
      <c r="D99" s="104"/>
      <c r="E99" s="124"/>
      <c r="F99" s="181"/>
      <c r="G99" s="171"/>
      <c r="H99" s="104"/>
      <c r="I99" s="181"/>
      <c r="J99" s="104"/>
      <c r="K99" s="171"/>
      <c r="L99" s="104"/>
      <c r="M99" s="180"/>
      <c r="N99" s="181"/>
      <c r="O99" s="92"/>
      <c r="V99" s="71"/>
      <c r="W99" s="169"/>
    </row>
    <row r="100" customFormat="false" ht="12.75" hidden="false" customHeight="false" outlineLevel="0" collapsed="false">
      <c r="D100" s="104"/>
      <c r="E100" s="104"/>
      <c r="F100" s="181"/>
      <c r="G100" s="171"/>
      <c r="H100" s="104"/>
      <c r="I100" s="181"/>
      <c r="J100" s="104"/>
      <c r="K100" s="171"/>
      <c r="L100" s="104"/>
      <c r="M100" s="180"/>
      <c r="N100" s="181"/>
      <c r="O100" s="92"/>
    </row>
    <row r="101" customFormat="false" ht="12.75" hidden="false" customHeight="false" outlineLevel="0" collapsed="false">
      <c r="D101" s="104"/>
      <c r="E101" s="104"/>
      <c r="F101" s="181"/>
      <c r="G101" s="171"/>
      <c r="H101" s="104"/>
      <c r="I101" s="181"/>
      <c r="J101" s="104"/>
      <c r="K101" s="171"/>
      <c r="L101" s="104"/>
      <c r="M101" s="180"/>
      <c r="N101" s="181"/>
      <c r="O101" s="92"/>
      <c r="V101" s="155"/>
    </row>
    <row r="102" customFormat="false" ht="12.75" hidden="false" customHeight="false" outlineLevel="0" collapsed="false">
      <c r="D102" s="104"/>
      <c r="E102" s="104"/>
      <c r="F102" s="181"/>
      <c r="G102" s="171"/>
      <c r="H102" s="104"/>
      <c r="I102" s="181"/>
      <c r="J102" s="104"/>
      <c r="K102" s="171"/>
      <c r="L102" s="104"/>
      <c r="M102" s="180"/>
      <c r="N102" s="181"/>
      <c r="O102" s="92"/>
      <c r="V102" s="71"/>
    </row>
    <row r="103" customFormat="false" ht="12.75" hidden="false" customHeight="false" outlineLevel="0" collapsed="false">
      <c r="D103" s="104"/>
      <c r="E103" s="104"/>
      <c r="F103" s="181"/>
      <c r="G103" s="171"/>
      <c r="H103" s="104"/>
      <c r="I103" s="181"/>
      <c r="J103" s="104"/>
      <c r="K103" s="171"/>
      <c r="L103" s="104"/>
      <c r="M103" s="180"/>
      <c r="N103" s="181"/>
      <c r="O103" s="92"/>
      <c r="V103" s="71"/>
    </row>
    <row r="104" customFormat="false" ht="12.75" hidden="false" customHeight="false" outlineLevel="0" collapsed="false">
      <c r="D104" s="104"/>
      <c r="E104" s="104"/>
      <c r="F104" s="181"/>
      <c r="G104" s="171"/>
      <c r="H104" s="104"/>
      <c r="I104" s="181"/>
      <c r="J104" s="104"/>
      <c r="K104" s="171"/>
      <c r="L104" s="104"/>
      <c r="M104" s="104"/>
      <c r="N104" s="181"/>
      <c r="O104" s="92"/>
      <c r="V104" s="71"/>
    </row>
    <row r="105" customFormat="false" ht="12.75" hidden="false" customHeight="false" outlineLevel="0" collapsed="false">
      <c r="D105" s="104"/>
      <c r="E105" s="104"/>
      <c r="F105" s="181"/>
      <c r="G105" s="171"/>
      <c r="H105" s="104"/>
      <c r="I105" s="181"/>
      <c r="J105" s="104"/>
      <c r="K105" s="171"/>
      <c r="L105" s="104"/>
      <c r="M105" s="104"/>
      <c r="N105" s="182"/>
      <c r="O105" s="92"/>
    </row>
    <row r="106" customFormat="false" ht="12.75" hidden="false" customHeight="false" outlineLevel="0" collapsed="false">
      <c r="D106" s="104"/>
      <c r="E106" s="104"/>
      <c r="F106" s="181"/>
      <c r="G106" s="171"/>
      <c r="H106" s="104"/>
      <c r="I106" s="181"/>
      <c r="J106" s="104"/>
      <c r="K106" s="171"/>
      <c r="L106" s="104"/>
      <c r="M106" s="104"/>
      <c r="N106" s="104"/>
      <c r="O106" s="92"/>
    </row>
    <row r="107" customFormat="false" ht="12.75" hidden="false" customHeight="false" outlineLevel="0" collapsed="false">
      <c r="D107" s="104"/>
      <c r="E107" s="104"/>
      <c r="F107" s="181"/>
      <c r="G107" s="171"/>
      <c r="H107" s="104"/>
      <c r="I107" s="181"/>
      <c r="J107" s="104"/>
      <c r="K107" s="171"/>
      <c r="L107" s="104"/>
      <c r="M107" s="104"/>
      <c r="N107" s="104"/>
      <c r="O107" s="92"/>
    </row>
    <row r="108" customFormat="false" ht="12.75" hidden="false" customHeight="false" outlineLevel="0" collapsed="false">
      <c r="D108" s="104"/>
      <c r="E108" s="104"/>
      <c r="F108" s="181"/>
      <c r="G108" s="171"/>
      <c r="H108" s="104"/>
      <c r="I108" s="181"/>
      <c r="J108" s="104"/>
      <c r="K108" s="171"/>
      <c r="L108" s="104"/>
      <c r="M108" s="104"/>
      <c r="N108" s="104"/>
      <c r="O108" s="92"/>
    </row>
    <row r="109" customFormat="false" ht="12.75" hidden="false" customHeight="false" outlineLevel="0" collapsed="false">
      <c r="D109" s="104"/>
      <c r="E109" s="104"/>
      <c r="F109" s="181"/>
      <c r="G109" s="171"/>
      <c r="H109" s="104"/>
      <c r="I109" s="181"/>
      <c r="J109" s="104"/>
      <c r="K109" s="171"/>
      <c r="L109" s="104"/>
      <c r="M109" s="104"/>
      <c r="N109" s="104"/>
      <c r="O109" s="92"/>
    </row>
    <row r="110" customFormat="false" ht="12.75" hidden="false" customHeight="false" outlineLevel="0" collapsed="false">
      <c r="D110" s="104"/>
      <c r="E110" s="104"/>
      <c r="F110" s="181"/>
      <c r="G110" s="171"/>
      <c r="H110" s="104"/>
      <c r="I110" s="181"/>
      <c r="J110" s="104"/>
      <c r="K110" s="171"/>
      <c r="L110" s="104"/>
      <c r="M110" s="104"/>
      <c r="N110" s="104"/>
      <c r="O110" s="92"/>
    </row>
    <row r="111" customFormat="false" ht="12.75" hidden="false" customHeight="false" outlineLevel="0" collapsed="false">
      <c r="D111" s="104"/>
      <c r="E111" s="104"/>
      <c r="F111" s="181"/>
      <c r="G111" s="171"/>
      <c r="H111" s="104"/>
      <c r="I111" s="181"/>
      <c r="J111" s="104"/>
      <c r="K111" s="171"/>
      <c r="L111" s="104"/>
      <c r="M111" s="104"/>
      <c r="N111" s="104"/>
      <c r="O111" s="92"/>
    </row>
    <row r="112" customFormat="false" ht="12.75" hidden="false" customHeight="false" outlineLevel="0" collapsed="false">
      <c r="D112" s="104"/>
      <c r="E112" s="104"/>
      <c r="F112" s="181"/>
      <c r="G112" s="171"/>
      <c r="H112" s="104"/>
      <c r="I112" s="181"/>
      <c r="J112" s="104"/>
      <c r="K112" s="171"/>
      <c r="L112" s="104"/>
      <c r="M112" s="104"/>
      <c r="N112" s="104"/>
      <c r="O112" s="92"/>
    </row>
    <row r="113" customFormat="false" ht="12.75" hidden="false" customHeight="false" outlineLevel="0" collapsed="false">
      <c r="D113" s="104"/>
      <c r="E113" s="104"/>
      <c r="F113" s="181"/>
      <c r="G113" s="171"/>
      <c r="H113" s="104"/>
      <c r="I113" s="181"/>
      <c r="J113" s="104"/>
      <c r="K113" s="171"/>
      <c r="L113" s="104"/>
      <c r="M113" s="104"/>
      <c r="N113" s="104"/>
      <c r="O113" s="92"/>
    </row>
    <row r="114" customFormat="false" ht="12.75" hidden="false" customHeight="false" outlineLevel="0" collapsed="false">
      <c r="D114" s="104"/>
      <c r="E114" s="104"/>
      <c r="F114" s="181"/>
      <c r="G114" s="171"/>
      <c r="H114" s="104"/>
      <c r="I114" s="181"/>
      <c r="J114" s="104"/>
      <c r="K114" s="171"/>
      <c r="L114" s="104"/>
      <c r="M114" s="104"/>
      <c r="N114" s="104"/>
      <c r="O114" s="92"/>
    </row>
    <row r="115" customFormat="false" ht="12.75" hidden="false" customHeight="false" outlineLevel="0" collapsed="false">
      <c r="D115" s="104"/>
      <c r="E115" s="104"/>
      <c r="F115" s="181"/>
      <c r="G115" s="171"/>
      <c r="H115" s="104"/>
      <c r="I115" s="181"/>
      <c r="J115" s="104"/>
      <c r="K115" s="171"/>
      <c r="L115" s="104"/>
      <c r="M115" s="104"/>
      <c r="N115" s="104"/>
      <c r="O115" s="92"/>
    </row>
    <row r="116" customFormat="false" ht="12.75" hidden="false" customHeight="false" outlineLevel="0" collapsed="false">
      <c r="D116" s="104"/>
      <c r="E116" s="104"/>
      <c r="F116" s="181"/>
      <c r="G116" s="171"/>
      <c r="H116" s="104"/>
      <c r="I116" s="181"/>
      <c r="J116" s="104"/>
      <c r="K116" s="171"/>
      <c r="L116" s="104"/>
      <c r="M116" s="104"/>
      <c r="N116" s="104"/>
      <c r="O116" s="92"/>
    </row>
    <row r="117" customFormat="false" ht="12.75" hidden="false" customHeight="false" outlineLevel="0" collapsed="false">
      <c r="D117" s="104"/>
      <c r="E117" s="104"/>
      <c r="F117" s="181"/>
      <c r="G117" s="171"/>
      <c r="H117" s="104"/>
      <c r="I117" s="181"/>
      <c r="J117" s="104"/>
      <c r="K117" s="171"/>
      <c r="L117" s="104"/>
      <c r="M117" s="104"/>
      <c r="N117" s="104"/>
      <c r="O117" s="92"/>
    </row>
    <row r="118" customFormat="false" ht="12.75" hidden="false" customHeight="false" outlineLevel="0" collapsed="false">
      <c r="D118" s="104"/>
      <c r="E118" s="104"/>
      <c r="F118" s="181"/>
      <c r="G118" s="171"/>
      <c r="H118" s="104"/>
      <c r="I118" s="181"/>
      <c r="J118" s="104"/>
      <c r="K118" s="171"/>
      <c r="L118" s="104"/>
      <c r="M118" s="104"/>
      <c r="N118" s="104"/>
      <c r="O118" s="92"/>
    </row>
    <row r="119" customFormat="false" ht="12.75" hidden="false" customHeight="false" outlineLevel="0" collapsed="false">
      <c r="D119" s="104"/>
      <c r="E119" s="104"/>
      <c r="F119" s="181"/>
      <c r="G119" s="171"/>
      <c r="H119" s="104"/>
      <c r="I119" s="181"/>
      <c r="J119" s="104"/>
      <c r="K119" s="171"/>
      <c r="L119" s="104"/>
      <c r="M119" s="104"/>
      <c r="N119" s="104"/>
      <c r="O119" s="92"/>
    </row>
    <row r="120" customFormat="false" ht="12.75" hidden="false" customHeight="false" outlineLevel="0" collapsed="false">
      <c r="D120" s="104"/>
      <c r="E120" s="104"/>
      <c r="F120" s="181"/>
      <c r="G120" s="171"/>
      <c r="H120" s="104"/>
      <c r="I120" s="181"/>
      <c r="J120" s="104"/>
      <c r="K120" s="171"/>
      <c r="L120" s="104"/>
      <c r="M120" s="104"/>
      <c r="N120" s="104"/>
      <c r="O120" s="92"/>
    </row>
    <row r="121" customFormat="false" ht="12.75" hidden="false" customHeight="false" outlineLevel="0" collapsed="false">
      <c r="D121" s="104"/>
      <c r="E121" s="124"/>
      <c r="F121" s="181"/>
      <c r="G121" s="171"/>
      <c r="H121" s="104"/>
      <c r="I121" s="181"/>
      <c r="J121" s="104"/>
      <c r="K121" s="171"/>
      <c r="L121" s="104"/>
      <c r="M121" s="104"/>
      <c r="N121" s="104"/>
      <c r="O121" s="92"/>
    </row>
    <row r="122" customFormat="false" ht="12.75" hidden="false" customHeight="false" outlineLevel="0" collapsed="false">
      <c r="D122" s="104"/>
      <c r="E122" s="104"/>
      <c r="F122" s="181"/>
      <c r="G122" s="171"/>
      <c r="H122" s="104"/>
      <c r="I122" s="181"/>
      <c r="J122" s="104"/>
      <c r="K122" s="171"/>
      <c r="L122" s="104"/>
      <c r="M122" s="104"/>
      <c r="N122" s="104"/>
      <c r="O122" s="92"/>
    </row>
    <row r="123" customFormat="false" ht="12.75" hidden="false" customHeight="false" outlineLevel="0" collapsed="false">
      <c r="D123" s="104"/>
      <c r="E123" s="104"/>
      <c r="F123" s="181"/>
      <c r="G123" s="171"/>
      <c r="H123" s="104"/>
      <c r="I123" s="181"/>
      <c r="J123" s="104"/>
      <c r="K123" s="171"/>
      <c r="L123" s="104"/>
      <c r="M123" s="104"/>
      <c r="N123" s="104"/>
      <c r="O123" s="92"/>
    </row>
    <row r="124" customFormat="false" ht="12.75" hidden="false" customHeight="false" outlineLevel="0" collapsed="false">
      <c r="D124" s="104"/>
      <c r="E124" s="104"/>
      <c r="F124" s="181"/>
      <c r="G124" s="171"/>
      <c r="H124" s="104"/>
      <c r="I124" s="181"/>
      <c r="J124" s="104"/>
      <c r="K124" s="171"/>
      <c r="L124" s="104"/>
      <c r="M124" s="104"/>
      <c r="N124" s="104"/>
      <c r="O124" s="92"/>
    </row>
    <row r="125" customFormat="false" ht="12.75" hidden="false" customHeight="false" outlineLevel="0" collapsed="false">
      <c r="D125" s="104"/>
      <c r="E125" s="104"/>
      <c r="F125" s="181"/>
      <c r="G125" s="171"/>
      <c r="H125" s="104"/>
      <c r="I125" s="181"/>
      <c r="J125" s="104"/>
      <c r="K125" s="171"/>
      <c r="L125" s="104"/>
      <c r="M125" s="104"/>
      <c r="N125" s="104"/>
      <c r="O125" s="92"/>
    </row>
    <row r="126" customFormat="false" ht="12.75" hidden="false" customHeight="false" outlineLevel="0" collapsed="false">
      <c r="D126" s="104"/>
      <c r="E126" s="124"/>
      <c r="F126" s="181"/>
      <c r="G126" s="171"/>
      <c r="H126" s="104"/>
      <c r="I126" s="181"/>
      <c r="J126" s="104"/>
      <c r="K126" s="171"/>
      <c r="L126" s="104"/>
      <c r="M126" s="104"/>
      <c r="N126" s="104"/>
      <c r="O126" s="92"/>
    </row>
    <row r="127" customFormat="false" ht="12.75" hidden="false" customHeight="false" outlineLevel="0" collapsed="false">
      <c r="D127" s="104"/>
      <c r="E127" s="104"/>
      <c r="F127" s="181"/>
      <c r="G127" s="171"/>
      <c r="H127" s="104"/>
      <c r="I127" s="181"/>
      <c r="J127" s="104"/>
      <c r="K127" s="171"/>
      <c r="L127" s="104"/>
      <c r="M127" s="104"/>
      <c r="N127" s="104"/>
      <c r="O127" s="92"/>
    </row>
    <row r="128" customFormat="false" ht="12.75" hidden="false" customHeight="false" outlineLevel="0" collapsed="false">
      <c r="D128" s="104"/>
      <c r="E128" s="104"/>
      <c r="F128" s="181"/>
      <c r="G128" s="171"/>
      <c r="H128" s="104"/>
      <c r="I128" s="181"/>
      <c r="J128" s="104"/>
      <c r="K128" s="171"/>
      <c r="L128" s="104"/>
      <c r="M128" s="104"/>
      <c r="N128" s="104"/>
      <c r="O128" s="92"/>
    </row>
    <row r="129" customFormat="false" ht="12.75" hidden="false" customHeight="false" outlineLevel="0" collapsed="false">
      <c r="D129" s="104"/>
      <c r="E129" s="104"/>
      <c r="F129" s="181"/>
      <c r="G129" s="171"/>
      <c r="H129" s="104"/>
      <c r="I129" s="181"/>
      <c r="J129" s="104"/>
      <c r="K129" s="171"/>
      <c r="L129" s="104"/>
      <c r="M129" s="104"/>
      <c r="N129" s="104"/>
      <c r="O129" s="92"/>
    </row>
    <row r="130" customFormat="false" ht="12.75" hidden="false" customHeight="false" outlineLevel="0" collapsed="false">
      <c r="D130" s="104"/>
      <c r="E130" s="104"/>
      <c r="F130" s="181"/>
      <c r="G130" s="171"/>
      <c r="H130" s="104"/>
      <c r="I130" s="181"/>
      <c r="J130" s="104"/>
      <c r="K130" s="171"/>
      <c r="L130" s="104"/>
      <c r="M130" s="104"/>
      <c r="N130" s="104"/>
      <c r="O130" s="92"/>
    </row>
    <row r="131" customFormat="false" ht="12.75" hidden="false" customHeight="false" outlineLevel="0" collapsed="false">
      <c r="D131" s="104"/>
      <c r="E131" s="104"/>
      <c r="F131" s="181"/>
      <c r="G131" s="171"/>
      <c r="H131" s="104"/>
      <c r="I131" s="181"/>
      <c r="J131" s="104"/>
      <c r="K131" s="171"/>
      <c r="L131" s="104"/>
      <c r="M131" s="104"/>
      <c r="N131" s="104"/>
      <c r="O131" s="92"/>
    </row>
    <row r="132" customFormat="false" ht="12.75" hidden="false" customHeight="false" outlineLevel="0" collapsed="false">
      <c r="D132" s="104"/>
      <c r="E132" s="104"/>
      <c r="F132" s="181"/>
      <c r="G132" s="171"/>
      <c r="H132" s="104"/>
      <c r="I132" s="181"/>
      <c r="J132" s="104"/>
      <c r="K132" s="171"/>
      <c r="L132" s="104"/>
      <c r="M132" s="104"/>
      <c r="N132" s="104"/>
      <c r="O132" s="92"/>
    </row>
    <row r="133" customFormat="false" ht="12.75" hidden="false" customHeight="false" outlineLevel="0" collapsed="false">
      <c r="D133" s="104"/>
      <c r="E133" s="104"/>
      <c r="F133" s="181"/>
      <c r="G133" s="171"/>
      <c r="H133" s="104"/>
      <c r="I133" s="181"/>
      <c r="J133" s="104"/>
      <c r="K133" s="171"/>
      <c r="L133" s="104"/>
      <c r="M133" s="104"/>
      <c r="N133" s="104"/>
      <c r="O133" s="92"/>
    </row>
    <row r="134" customFormat="false" ht="12.75" hidden="false" customHeight="false" outlineLevel="0" collapsed="false">
      <c r="D134" s="104"/>
      <c r="E134" s="104"/>
      <c r="F134" s="104"/>
      <c r="G134" s="171"/>
      <c r="H134" s="104"/>
      <c r="I134" s="104"/>
      <c r="J134" s="104"/>
      <c r="K134" s="171"/>
      <c r="L134" s="104"/>
      <c r="M134" s="104"/>
      <c r="N134" s="104"/>
      <c r="O134" s="92"/>
    </row>
    <row r="135" customFormat="false" ht="12.75" hidden="false" customHeight="false" outlineLevel="0" collapsed="false">
      <c r="D135" s="104"/>
      <c r="E135" s="124"/>
      <c r="F135" s="104"/>
      <c r="G135" s="171"/>
      <c r="H135" s="104"/>
      <c r="I135" s="104"/>
      <c r="J135" s="104"/>
      <c r="K135" s="171"/>
      <c r="L135" s="104"/>
      <c r="M135" s="104"/>
      <c r="N135" s="104"/>
      <c r="O135" s="92"/>
    </row>
    <row r="136" customFormat="false" ht="12.75" hidden="false" customHeight="false" outlineLevel="0" collapsed="false">
      <c r="D136" s="104"/>
      <c r="E136" s="124"/>
      <c r="F136" s="124"/>
      <c r="G136" s="144"/>
      <c r="H136" s="104"/>
      <c r="I136" s="104"/>
      <c r="J136" s="104"/>
      <c r="K136" s="171"/>
      <c r="L136" s="104"/>
      <c r="M136" s="104"/>
      <c r="N136" s="104"/>
      <c r="O136" s="92"/>
    </row>
    <row r="137" customFormat="false" ht="12.75" hidden="false" customHeight="false" outlineLevel="0" collapsed="false">
      <c r="D137" s="104"/>
      <c r="E137" s="104"/>
      <c r="F137" s="181"/>
      <c r="G137" s="170"/>
      <c r="H137" s="104"/>
      <c r="I137" s="104"/>
      <c r="J137" s="104"/>
      <c r="K137" s="171"/>
      <c r="L137" s="104"/>
      <c r="M137" s="104"/>
      <c r="N137" s="104"/>
      <c r="O137" s="92"/>
    </row>
    <row r="138" customFormat="false" ht="12.75" hidden="false" customHeight="false" outlineLevel="0" collapsed="false">
      <c r="D138" s="104"/>
      <c r="E138" s="104"/>
      <c r="F138" s="181"/>
      <c r="G138" s="170"/>
      <c r="H138" s="104"/>
      <c r="I138" s="104"/>
      <c r="J138" s="104"/>
      <c r="K138" s="171"/>
      <c r="L138" s="104"/>
      <c r="M138" s="104"/>
      <c r="N138" s="104"/>
      <c r="O138" s="92"/>
    </row>
    <row r="139" customFormat="false" ht="12.75" hidden="false" customHeight="false" outlineLevel="0" collapsed="false">
      <c r="D139" s="104"/>
      <c r="E139" s="104"/>
      <c r="F139" s="181"/>
      <c r="G139" s="170"/>
      <c r="H139" s="104"/>
      <c r="I139" s="104"/>
      <c r="J139" s="104"/>
      <c r="K139" s="171"/>
      <c r="L139" s="104"/>
      <c r="M139" s="104"/>
      <c r="N139" s="104"/>
      <c r="O139" s="92"/>
    </row>
    <row r="140" customFormat="false" ht="12.75" hidden="false" customHeight="false" outlineLevel="0" collapsed="false">
      <c r="D140" s="104"/>
      <c r="E140" s="104"/>
      <c r="F140" s="181"/>
      <c r="G140" s="170"/>
      <c r="H140" s="104"/>
      <c r="I140" s="104"/>
      <c r="J140" s="104"/>
      <c r="K140" s="171"/>
      <c r="L140" s="104"/>
      <c r="M140" s="104"/>
      <c r="N140" s="104"/>
      <c r="O140" s="92"/>
    </row>
    <row r="141" customFormat="false" ht="12.75" hidden="false" customHeight="false" outlineLevel="0" collapsed="false">
      <c r="D141" s="104"/>
      <c r="E141" s="104"/>
      <c r="F141" s="181"/>
      <c r="G141" s="170"/>
      <c r="H141" s="104"/>
      <c r="I141" s="104"/>
      <c r="J141" s="104"/>
      <c r="K141" s="171"/>
      <c r="L141" s="104"/>
      <c r="M141" s="104"/>
      <c r="N141" s="104"/>
      <c r="O141" s="92"/>
    </row>
    <row r="142" customFormat="false" ht="12.75" hidden="false" customHeight="false" outlineLevel="0" collapsed="false">
      <c r="D142" s="104"/>
      <c r="E142" s="104"/>
      <c r="F142" s="181"/>
      <c r="G142" s="170"/>
      <c r="H142" s="104"/>
      <c r="I142" s="104"/>
      <c r="J142" s="104"/>
      <c r="K142" s="171"/>
      <c r="L142" s="104"/>
      <c r="M142" s="104"/>
      <c r="N142" s="104"/>
      <c r="O142" s="92"/>
    </row>
    <row r="143" customFormat="false" ht="12.75" hidden="false" customHeight="false" outlineLevel="0" collapsed="false">
      <c r="D143" s="104"/>
      <c r="E143" s="104"/>
      <c r="F143" s="181"/>
      <c r="G143" s="170"/>
      <c r="H143" s="104"/>
      <c r="I143" s="104"/>
      <c r="J143" s="104"/>
      <c r="K143" s="171"/>
      <c r="L143" s="104"/>
      <c r="M143" s="104"/>
      <c r="N143" s="104"/>
      <c r="O143" s="92"/>
    </row>
    <row r="144" customFormat="false" ht="12.75" hidden="false" customHeight="false" outlineLevel="0" collapsed="false">
      <c r="D144" s="104"/>
      <c r="E144" s="104"/>
      <c r="F144" s="181"/>
      <c r="G144" s="170"/>
      <c r="H144" s="104"/>
      <c r="I144" s="104"/>
      <c r="J144" s="104"/>
      <c r="K144" s="171"/>
      <c r="L144" s="104"/>
      <c r="M144" s="104"/>
      <c r="N144" s="104"/>
      <c r="O144" s="92"/>
    </row>
    <row r="145" customFormat="false" ht="12.75" hidden="false" customHeight="false" outlineLevel="0" collapsed="false">
      <c r="G145" s="92"/>
      <c r="K145" s="92"/>
      <c r="O145" s="92"/>
    </row>
    <row r="146" customFormat="false" ht="12.75" hidden="false" customHeight="false" outlineLevel="0" collapsed="false">
      <c r="G146" s="92"/>
      <c r="K146" s="92"/>
      <c r="O146" s="92"/>
    </row>
    <row r="147" customFormat="false" ht="12.75" hidden="false" customHeight="false" outlineLevel="0" collapsed="false">
      <c r="G147" s="92"/>
      <c r="K147" s="92"/>
      <c r="O147" s="92"/>
    </row>
    <row r="148" customFormat="false" ht="12.75" hidden="false" customHeight="false" outlineLevel="0" collapsed="false">
      <c r="G148" s="92"/>
      <c r="K148" s="92"/>
      <c r="O148" s="92"/>
    </row>
    <row r="149" customFormat="false" ht="12.75" hidden="false" customHeight="false" outlineLevel="0" collapsed="false">
      <c r="G149" s="92"/>
      <c r="K149" s="92"/>
      <c r="O149" s="92"/>
    </row>
    <row r="150" customFormat="false" ht="12.75" hidden="false" customHeight="false" outlineLevel="0" collapsed="false">
      <c r="G150" s="92"/>
      <c r="K150" s="92"/>
      <c r="O150" s="92"/>
    </row>
    <row r="151" customFormat="false" ht="12.75" hidden="false" customHeight="false" outlineLevel="0" collapsed="false">
      <c r="G151" s="92"/>
      <c r="K151" s="92"/>
      <c r="O151" s="92"/>
    </row>
    <row r="152" customFormat="false" ht="12.75" hidden="false" customHeight="false" outlineLevel="0" collapsed="false">
      <c r="G152" s="92"/>
      <c r="K152" s="92"/>
      <c r="O152" s="92"/>
    </row>
    <row r="153" customFormat="false" ht="12.75" hidden="false" customHeight="false" outlineLevel="0" collapsed="false">
      <c r="G153" s="92"/>
      <c r="K153" s="92"/>
      <c r="O153" s="92"/>
    </row>
    <row r="154" customFormat="false" ht="12.75" hidden="false" customHeight="false" outlineLevel="0" collapsed="false">
      <c r="G154" s="92"/>
      <c r="K154" s="92"/>
      <c r="O154" s="92"/>
    </row>
    <row r="155" customFormat="false" ht="12.75" hidden="false" customHeight="false" outlineLevel="0" collapsed="false">
      <c r="G155" s="92"/>
      <c r="K155" s="92"/>
      <c r="O155" s="92"/>
    </row>
    <row r="156" customFormat="false" ht="12.75" hidden="false" customHeight="false" outlineLevel="0" collapsed="false">
      <c r="G156" s="92"/>
      <c r="K156" s="92"/>
      <c r="O156" s="92"/>
    </row>
    <row r="157" customFormat="false" ht="12.75" hidden="false" customHeight="false" outlineLevel="0" collapsed="false">
      <c r="G157" s="92"/>
      <c r="K157" s="92"/>
      <c r="O157" s="92"/>
    </row>
    <row r="158" customFormat="false" ht="12.75" hidden="false" customHeight="false" outlineLevel="0" collapsed="false">
      <c r="G158" s="92"/>
      <c r="K158" s="92"/>
      <c r="O158" s="92"/>
    </row>
    <row r="159" customFormat="false" ht="12.75" hidden="false" customHeight="false" outlineLevel="0" collapsed="false">
      <c r="G159" s="92"/>
      <c r="K159" s="92"/>
      <c r="O159" s="92"/>
    </row>
    <row r="160" customFormat="false" ht="12.75" hidden="false" customHeight="false" outlineLevel="0" collapsed="false">
      <c r="G160" s="92"/>
      <c r="K160" s="92"/>
      <c r="O160" s="92"/>
    </row>
    <row r="161" customFormat="false" ht="12.75" hidden="false" customHeight="false" outlineLevel="0" collapsed="false">
      <c r="G161" s="92"/>
      <c r="K161" s="92"/>
      <c r="O161" s="92"/>
    </row>
    <row r="162" customFormat="false" ht="12.75" hidden="false" customHeight="false" outlineLevel="0" collapsed="false">
      <c r="G162" s="92"/>
      <c r="K162" s="92"/>
      <c r="O162" s="92"/>
    </row>
    <row r="163" customFormat="false" ht="12.75" hidden="false" customHeight="false" outlineLevel="0" collapsed="false">
      <c r="G163" s="92"/>
      <c r="K163" s="92"/>
      <c r="O163" s="92"/>
    </row>
    <row r="164" customFormat="false" ht="12.75" hidden="false" customHeight="false" outlineLevel="0" collapsed="false">
      <c r="G164" s="92"/>
      <c r="K164" s="92"/>
      <c r="O164" s="92"/>
    </row>
    <row r="165" customFormat="false" ht="12.75" hidden="false" customHeight="false" outlineLevel="0" collapsed="false">
      <c r="G165" s="92"/>
      <c r="K165" s="92"/>
      <c r="O165" s="92"/>
    </row>
    <row r="166" customFormat="false" ht="12.75" hidden="false" customHeight="false" outlineLevel="0" collapsed="false">
      <c r="G166" s="92"/>
      <c r="K166" s="92"/>
      <c r="O166" s="92"/>
    </row>
    <row r="167" customFormat="false" ht="12.75" hidden="false" customHeight="false" outlineLevel="0" collapsed="false">
      <c r="G167" s="92"/>
      <c r="K167" s="92"/>
      <c r="O167" s="92"/>
    </row>
    <row r="168" customFormat="false" ht="12.75" hidden="false" customHeight="false" outlineLevel="0" collapsed="false">
      <c r="G168" s="92"/>
      <c r="K168" s="92"/>
      <c r="O168" s="92"/>
    </row>
    <row r="169" customFormat="false" ht="12.75" hidden="false" customHeight="false" outlineLevel="0" collapsed="false">
      <c r="G169" s="92"/>
      <c r="K169" s="92"/>
      <c r="O169" s="92"/>
    </row>
    <row r="170" customFormat="false" ht="12.75" hidden="false" customHeight="false" outlineLevel="0" collapsed="false">
      <c r="G170" s="92"/>
      <c r="K170" s="92"/>
      <c r="O170" s="92"/>
    </row>
    <row r="171" customFormat="false" ht="12.75" hidden="false" customHeight="false" outlineLevel="0" collapsed="false">
      <c r="G171" s="92"/>
      <c r="K171" s="92"/>
      <c r="O171" s="92"/>
    </row>
    <row r="172" customFormat="false" ht="12.75" hidden="false" customHeight="false" outlineLevel="0" collapsed="false">
      <c r="G172" s="92"/>
      <c r="K172" s="92"/>
      <c r="O172" s="92"/>
    </row>
    <row r="173" customFormat="false" ht="12.75" hidden="false" customHeight="false" outlineLevel="0" collapsed="false">
      <c r="G173" s="92"/>
      <c r="K173" s="92"/>
      <c r="O173" s="92"/>
    </row>
    <row r="174" customFormat="false" ht="12.75" hidden="false" customHeight="false" outlineLevel="0" collapsed="false">
      <c r="G174" s="92"/>
      <c r="K174" s="92"/>
      <c r="O174" s="92"/>
    </row>
    <row r="175" customFormat="false" ht="12.75" hidden="false" customHeight="false" outlineLevel="0" collapsed="false">
      <c r="G175" s="92"/>
      <c r="K175" s="92"/>
      <c r="O175" s="92"/>
    </row>
    <row r="176" customFormat="false" ht="12.75" hidden="false" customHeight="false" outlineLevel="0" collapsed="false">
      <c r="G176" s="92"/>
      <c r="K176" s="92"/>
      <c r="O176" s="92"/>
    </row>
    <row r="177" customFormat="false" ht="12.75" hidden="false" customHeight="false" outlineLevel="0" collapsed="false">
      <c r="G177" s="92"/>
      <c r="K177" s="92"/>
      <c r="O177" s="92"/>
    </row>
    <row r="178" customFormat="false" ht="12.75" hidden="false" customHeight="false" outlineLevel="0" collapsed="false">
      <c r="G178" s="92"/>
      <c r="K178" s="92"/>
      <c r="O178" s="92"/>
    </row>
    <row r="179" customFormat="false" ht="12.75" hidden="false" customHeight="false" outlineLevel="0" collapsed="false">
      <c r="K179" s="92"/>
      <c r="O179" s="92"/>
    </row>
    <row r="180" customFormat="false" ht="12.75" hidden="false" customHeight="false" outlineLevel="0" collapsed="false">
      <c r="K180" s="92"/>
      <c r="O180" s="92"/>
    </row>
    <row r="181" customFormat="false" ht="12.75" hidden="false" customHeight="false" outlineLevel="0" collapsed="false">
      <c r="K181" s="92"/>
      <c r="O181" s="92"/>
    </row>
    <row r="182" customFormat="false" ht="12.75" hidden="false" customHeight="false" outlineLevel="0" collapsed="false">
      <c r="K182" s="92"/>
      <c r="O182" s="92"/>
    </row>
    <row r="183" customFormat="false" ht="12.75" hidden="false" customHeight="false" outlineLevel="0" collapsed="false">
      <c r="K183" s="92"/>
      <c r="O183" s="92"/>
    </row>
    <row r="184" customFormat="false" ht="12.75" hidden="false" customHeight="false" outlineLevel="0" collapsed="false">
      <c r="K184" s="92"/>
      <c r="O184" s="92"/>
    </row>
    <row r="185" customFormat="false" ht="12.75" hidden="false" customHeight="false" outlineLevel="0" collapsed="false">
      <c r="K185" s="92"/>
      <c r="O185" s="92"/>
    </row>
    <row r="186" customFormat="false" ht="12.75" hidden="false" customHeight="false" outlineLevel="0" collapsed="false">
      <c r="K186" s="92"/>
      <c r="O186" s="92"/>
    </row>
    <row r="187" customFormat="false" ht="12.75" hidden="false" customHeight="false" outlineLevel="0" collapsed="false">
      <c r="K187" s="92"/>
      <c r="O187" s="92"/>
    </row>
    <row r="188" customFormat="false" ht="12.75" hidden="false" customHeight="false" outlineLevel="0" collapsed="false">
      <c r="K188" s="92"/>
      <c r="O188" s="92"/>
    </row>
    <row r="189" customFormat="false" ht="12.75" hidden="false" customHeight="false" outlineLevel="0" collapsed="false">
      <c r="K189" s="92"/>
      <c r="O189" s="92"/>
    </row>
    <row r="190" customFormat="false" ht="12.75" hidden="false" customHeight="false" outlineLevel="0" collapsed="false">
      <c r="K190" s="92"/>
      <c r="O190" s="92"/>
    </row>
    <row r="191" customFormat="false" ht="12.75" hidden="false" customHeight="false" outlineLevel="0" collapsed="false">
      <c r="K191" s="92"/>
      <c r="O191" s="92"/>
    </row>
    <row r="192" customFormat="false" ht="12.75" hidden="false" customHeight="false" outlineLevel="0" collapsed="false">
      <c r="K192" s="92"/>
      <c r="O192" s="92"/>
    </row>
    <row r="193" customFormat="false" ht="12.75" hidden="false" customHeight="false" outlineLevel="0" collapsed="false">
      <c r="K193" s="92"/>
      <c r="O193" s="92"/>
    </row>
    <row r="194" customFormat="false" ht="12.75" hidden="false" customHeight="false" outlineLevel="0" collapsed="false">
      <c r="K194" s="92"/>
      <c r="O194" s="92"/>
    </row>
    <row r="195" customFormat="false" ht="12.75" hidden="false" customHeight="false" outlineLevel="0" collapsed="false">
      <c r="K195" s="92"/>
      <c r="O195" s="92"/>
    </row>
    <row r="196" customFormat="false" ht="12.75" hidden="false" customHeight="false" outlineLevel="0" collapsed="false">
      <c r="K196" s="92"/>
      <c r="O196" s="92"/>
    </row>
    <row r="197" customFormat="false" ht="12.75" hidden="false" customHeight="false" outlineLevel="0" collapsed="false">
      <c r="K197" s="92"/>
      <c r="O197" s="92"/>
    </row>
    <row r="198" customFormat="false" ht="12.75" hidden="false" customHeight="false" outlineLevel="0" collapsed="false">
      <c r="K198" s="92"/>
      <c r="O198" s="92"/>
    </row>
    <row r="199" customFormat="false" ht="12.75" hidden="false" customHeight="false" outlineLevel="0" collapsed="false">
      <c r="K199" s="92"/>
      <c r="O199" s="92"/>
    </row>
    <row r="200" customFormat="false" ht="12.75" hidden="false" customHeight="false" outlineLevel="0" collapsed="false">
      <c r="K200" s="92"/>
      <c r="O200" s="92"/>
    </row>
    <row r="201" customFormat="false" ht="12.75" hidden="false" customHeight="false" outlineLevel="0" collapsed="false">
      <c r="K201" s="92"/>
      <c r="O201" s="92"/>
    </row>
    <row r="202" customFormat="false" ht="12.75" hidden="false" customHeight="false" outlineLevel="0" collapsed="false">
      <c r="K202" s="92"/>
      <c r="O202" s="92"/>
    </row>
    <row r="203" customFormat="false" ht="12.75" hidden="false" customHeight="false" outlineLevel="0" collapsed="false">
      <c r="K203" s="92"/>
      <c r="O203" s="92"/>
    </row>
    <row r="204" customFormat="false" ht="12.75" hidden="false" customHeight="false" outlineLevel="0" collapsed="false">
      <c r="K204" s="92"/>
      <c r="O204" s="92"/>
    </row>
    <row r="205" customFormat="false" ht="12.75" hidden="false" customHeight="false" outlineLevel="0" collapsed="false">
      <c r="K205" s="92"/>
      <c r="O205" s="92"/>
    </row>
    <row r="206" customFormat="false" ht="12.75" hidden="false" customHeight="false" outlineLevel="0" collapsed="false">
      <c r="K206" s="92"/>
      <c r="O206" s="92"/>
    </row>
    <row r="207" customFormat="false" ht="12.75" hidden="false" customHeight="false" outlineLevel="0" collapsed="false">
      <c r="K207" s="92"/>
      <c r="O207" s="92"/>
    </row>
    <row r="208" customFormat="false" ht="12.75" hidden="false" customHeight="false" outlineLevel="0" collapsed="false">
      <c r="K208" s="92"/>
      <c r="O208" s="92"/>
    </row>
    <row r="209" customFormat="false" ht="12.75" hidden="false" customHeight="false" outlineLevel="0" collapsed="false">
      <c r="K209" s="92"/>
      <c r="O209" s="92"/>
    </row>
    <row r="210" customFormat="false" ht="12.75" hidden="false" customHeight="false" outlineLevel="0" collapsed="false">
      <c r="K210" s="92"/>
      <c r="O210" s="92"/>
    </row>
    <row r="211" customFormat="false" ht="12.75" hidden="false" customHeight="false" outlineLevel="0" collapsed="false">
      <c r="K211" s="92"/>
      <c r="O211" s="92"/>
    </row>
    <row r="212" customFormat="false" ht="12.75" hidden="false" customHeight="false" outlineLevel="0" collapsed="false">
      <c r="K212" s="92"/>
      <c r="O212" s="92"/>
    </row>
    <row r="213" customFormat="false" ht="12.75" hidden="false" customHeight="false" outlineLevel="0" collapsed="false">
      <c r="K213" s="92"/>
      <c r="O213" s="92"/>
    </row>
    <row r="214" customFormat="false" ht="12.75" hidden="false" customHeight="false" outlineLevel="0" collapsed="false">
      <c r="K214" s="92"/>
      <c r="O214" s="92"/>
    </row>
    <row r="215" customFormat="false" ht="12.75" hidden="false" customHeight="false" outlineLevel="0" collapsed="false">
      <c r="K215" s="92"/>
      <c r="O215" s="92"/>
    </row>
    <row r="216" customFormat="false" ht="12.75" hidden="false" customHeight="false" outlineLevel="0" collapsed="false">
      <c r="K216" s="92"/>
      <c r="O216" s="92"/>
    </row>
    <row r="217" customFormat="false" ht="12.75" hidden="false" customHeight="false" outlineLevel="0" collapsed="false">
      <c r="K217" s="92"/>
      <c r="O217" s="92"/>
    </row>
    <row r="218" customFormat="false" ht="12.75" hidden="false" customHeight="false" outlineLevel="0" collapsed="false">
      <c r="K218" s="92"/>
      <c r="O218" s="92"/>
    </row>
    <row r="219" customFormat="false" ht="12.75" hidden="false" customHeight="false" outlineLevel="0" collapsed="false">
      <c r="K219" s="92"/>
      <c r="O219" s="92"/>
    </row>
    <row r="220" customFormat="false" ht="12.75" hidden="false" customHeight="false" outlineLevel="0" collapsed="false">
      <c r="K220" s="92"/>
      <c r="O220" s="92"/>
    </row>
    <row r="221" customFormat="false" ht="12.75" hidden="false" customHeight="false" outlineLevel="0" collapsed="false">
      <c r="K221" s="92"/>
      <c r="O221" s="92"/>
    </row>
    <row r="222" customFormat="false" ht="12.75" hidden="false" customHeight="false" outlineLevel="0" collapsed="false">
      <c r="K222" s="92"/>
      <c r="O222" s="92"/>
    </row>
    <row r="223" customFormat="false" ht="12.75" hidden="false" customHeight="false" outlineLevel="0" collapsed="false">
      <c r="K223" s="92"/>
      <c r="O223" s="92"/>
    </row>
    <row r="224" customFormat="false" ht="12.75" hidden="false" customHeight="false" outlineLevel="0" collapsed="false">
      <c r="K224" s="92"/>
      <c r="O224" s="92"/>
    </row>
    <row r="225" customFormat="false" ht="12.75" hidden="false" customHeight="false" outlineLevel="0" collapsed="false">
      <c r="K225" s="92"/>
      <c r="O225" s="92"/>
    </row>
    <row r="226" customFormat="false" ht="12.75" hidden="false" customHeight="false" outlineLevel="0" collapsed="false">
      <c r="K226" s="92"/>
      <c r="O226" s="92"/>
    </row>
    <row r="227" customFormat="false" ht="12.75" hidden="false" customHeight="false" outlineLevel="0" collapsed="false">
      <c r="K227" s="92"/>
      <c r="O227" s="92"/>
    </row>
    <row r="228" customFormat="false" ht="12.75" hidden="false" customHeight="false" outlineLevel="0" collapsed="false">
      <c r="K228" s="92"/>
      <c r="O228" s="92"/>
    </row>
    <row r="229" customFormat="false" ht="12.75" hidden="false" customHeight="false" outlineLevel="0" collapsed="false">
      <c r="K229" s="92"/>
      <c r="O229" s="92"/>
    </row>
    <row r="230" customFormat="false" ht="12.75" hidden="false" customHeight="false" outlineLevel="0" collapsed="false">
      <c r="K230" s="92"/>
      <c r="O230" s="92"/>
    </row>
    <row r="231" customFormat="false" ht="12.75" hidden="false" customHeight="false" outlineLevel="0" collapsed="false">
      <c r="K231" s="92"/>
      <c r="O231" s="92"/>
    </row>
    <row r="232" customFormat="false" ht="12.75" hidden="false" customHeight="false" outlineLevel="0" collapsed="false">
      <c r="K232" s="92"/>
      <c r="O232" s="92"/>
    </row>
    <row r="233" customFormat="false" ht="12.75" hidden="false" customHeight="false" outlineLevel="0" collapsed="false">
      <c r="K233" s="92"/>
      <c r="O233" s="92"/>
    </row>
    <row r="234" customFormat="false" ht="12.75" hidden="false" customHeight="false" outlineLevel="0" collapsed="false">
      <c r="K234" s="92"/>
      <c r="O234" s="92"/>
    </row>
    <row r="235" customFormat="false" ht="12.75" hidden="false" customHeight="false" outlineLevel="0" collapsed="false">
      <c r="K235" s="92"/>
      <c r="O235" s="92"/>
    </row>
    <row r="236" customFormat="false" ht="12.75" hidden="false" customHeight="false" outlineLevel="0" collapsed="false">
      <c r="K236" s="92"/>
      <c r="O236" s="92"/>
    </row>
    <row r="237" customFormat="false" ht="12.75" hidden="false" customHeight="false" outlineLevel="0" collapsed="false">
      <c r="K237" s="92"/>
      <c r="O237" s="92"/>
    </row>
    <row r="238" customFormat="false" ht="12.75" hidden="false" customHeight="false" outlineLevel="0" collapsed="false">
      <c r="K238" s="92"/>
      <c r="O238" s="92"/>
    </row>
    <row r="239" customFormat="false" ht="12.75" hidden="false" customHeight="false" outlineLevel="0" collapsed="false">
      <c r="K239" s="92"/>
      <c r="O239" s="92"/>
    </row>
    <row r="240" customFormat="false" ht="12.75" hidden="false" customHeight="false" outlineLevel="0" collapsed="false">
      <c r="K240" s="92"/>
      <c r="O240" s="92"/>
    </row>
    <row r="241" customFormat="false" ht="12.75" hidden="false" customHeight="false" outlineLevel="0" collapsed="false">
      <c r="K241" s="92"/>
      <c r="O241" s="92"/>
    </row>
    <row r="242" customFormat="false" ht="12.75" hidden="false" customHeight="false" outlineLevel="0" collapsed="false">
      <c r="K242" s="92"/>
      <c r="O242" s="92"/>
    </row>
    <row r="243" customFormat="false" ht="12.75" hidden="false" customHeight="false" outlineLevel="0" collapsed="false">
      <c r="K243" s="92"/>
      <c r="O243" s="92"/>
    </row>
    <row r="244" customFormat="false" ht="12.75" hidden="false" customHeight="false" outlineLevel="0" collapsed="false">
      <c r="K244" s="92"/>
      <c r="O244" s="92"/>
    </row>
    <row r="245" customFormat="false" ht="12.75" hidden="false" customHeight="false" outlineLevel="0" collapsed="false">
      <c r="K245" s="92"/>
      <c r="O245" s="92"/>
    </row>
    <row r="246" customFormat="false" ht="12.75" hidden="false" customHeight="false" outlineLevel="0" collapsed="false">
      <c r="K246" s="92"/>
      <c r="O246" s="92"/>
    </row>
    <row r="247" customFormat="false" ht="12.75" hidden="false" customHeight="false" outlineLevel="0" collapsed="false">
      <c r="K247" s="92"/>
      <c r="O247" s="92"/>
    </row>
    <row r="248" customFormat="false" ht="12.75" hidden="false" customHeight="false" outlineLevel="0" collapsed="false">
      <c r="K248" s="92"/>
      <c r="O248" s="92"/>
    </row>
    <row r="249" customFormat="false" ht="12.75" hidden="false" customHeight="false" outlineLevel="0" collapsed="false">
      <c r="K249" s="92"/>
      <c r="O249" s="92"/>
    </row>
    <row r="250" customFormat="false" ht="12.75" hidden="false" customHeight="false" outlineLevel="0" collapsed="false">
      <c r="K250" s="92"/>
      <c r="O250" s="92"/>
    </row>
    <row r="251" customFormat="false" ht="12.75" hidden="false" customHeight="false" outlineLevel="0" collapsed="false">
      <c r="K251" s="92"/>
      <c r="O251" s="92"/>
    </row>
    <row r="252" customFormat="false" ht="12.75" hidden="false" customHeight="false" outlineLevel="0" collapsed="false">
      <c r="K252" s="92"/>
      <c r="O252" s="92"/>
    </row>
    <row r="253" customFormat="false" ht="12.75" hidden="false" customHeight="false" outlineLevel="0" collapsed="false">
      <c r="K253" s="92"/>
      <c r="O253" s="92"/>
    </row>
    <row r="254" customFormat="false" ht="12.75" hidden="false" customHeight="false" outlineLevel="0" collapsed="false">
      <c r="K254" s="92"/>
      <c r="O254" s="92"/>
    </row>
    <row r="255" customFormat="false" ht="12.75" hidden="false" customHeight="false" outlineLevel="0" collapsed="false">
      <c r="K255" s="92"/>
      <c r="O255" s="92"/>
    </row>
    <row r="256" customFormat="false" ht="12.75" hidden="false" customHeight="false" outlineLevel="0" collapsed="false">
      <c r="K256" s="92"/>
      <c r="O256" s="92"/>
    </row>
    <row r="257" customFormat="false" ht="12.75" hidden="false" customHeight="false" outlineLevel="0" collapsed="false">
      <c r="K257" s="92"/>
      <c r="O257" s="92"/>
    </row>
    <row r="258" customFormat="false" ht="12.75" hidden="false" customHeight="false" outlineLevel="0" collapsed="false">
      <c r="K258" s="92"/>
      <c r="O258" s="92"/>
    </row>
    <row r="259" customFormat="false" ht="12.75" hidden="false" customHeight="false" outlineLevel="0" collapsed="false">
      <c r="K259" s="92"/>
      <c r="O259" s="92"/>
    </row>
    <row r="260" customFormat="false" ht="12.75" hidden="false" customHeight="false" outlineLevel="0" collapsed="false">
      <c r="K260" s="92"/>
      <c r="O260" s="92"/>
    </row>
    <row r="261" customFormat="false" ht="12.75" hidden="false" customHeight="false" outlineLevel="0" collapsed="false">
      <c r="K261" s="92"/>
      <c r="O261" s="92"/>
    </row>
    <row r="262" customFormat="false" ht="12.75" hidden="false" customHeight="false" outlineLevel="0" collapsed="false">
      <c r="K262" s="92"/>
      <c r="O262" s="92"/>
    </row>
    <row r="263" customFormat="false" ht="12.75" hidden="false" customHeight="false" outlineLevel="0" collapsed="false">
      <c r="K263" s="92"/>
      <c r="O263" s="92"/>
    </row>
    <row r="264" customFormat="false" ht="12.75" hidden="false" customHeight="false" outlineLevel="0" collapsed="false">
      <c r="K264" s="92"/>
      <c r="O264" s="92"/>
    </row>
    <row r="265" customFormat="false" ht="12.75" hidden="false" customHeight="false" outlineLevel="0" collapsed="false">
      <c r="K265" s="92"/>
      <c r="O265" s="92"/>
    </row>
    <row r="266" customFormat="false" ht="12.75" hidden="false" customHeight="false" outlineLevel="0" collapsed="false">
      <c r="K266" s="92"/>
      <c r="O266" s="92"/>
    </row>
    <row r="267" customFormat="false" ht="12.75" hidden="false" customHeight="false" outlineLevel="0" collapsed="false">
      <c r="K267" s="92"/>
      <c r="O267" s="92"/>
    </row>
    <row r="268" customFormat="false" ht="12.75" hidden="false" customHeight="false" outlineLevel="0" collapsed="false">
      <c r="K268" s="92"/>
      <c r="O268" s="92"/>
    </row>
    <row r="269" customFormat="false" ht="12.75" hidden="false" customHeight="false" outlineLevel="0" collapsed="false">
      <c r="K269" s="92"/>
      <c r="O269" s="92"/>
    </row>
    <row r="270" customFormat="false" ht="12.75" hidden="false" customHeight="false" outlineLevel="0" collapsed="false">
      <c r="K270" s="92"/>
      <c r="O270" s="92"/>
    </row>
    <row r="271" customFormat="false" ht="12.75" hidden="false" customHeight="false" outlineLevel="0" collapsed="false">
      <c r="K271" s="92"/>
      <c r="O271" s="92"/>
    </row>
    <row r="272" customFormat="false" ht="12.75" hidden="false" customHeight="false" outlineLevel="0" collapsed="false">
      <c r="K272" s="92"/>
      <c r="O272" s="92"/>
    </row>
    <row r="273" customFormat="false" ht="12.75" hidden="false" customHeight="false" outlineLevel="0" collapsed="false">
      <c r="K273" s="92"/>
      <c r="O273" s="92"/>
    </row>
    <row r="274" customFormat="false" ht="12.75" hidden="false" customHeight="false" outlineLevel="0" collapsed="false">
      <c r="K274" s="92"/>
      <c r="O274" s="92"/>
    </row>
    <row r="275" customFormat="false" ht="12.75" hidden="false" customHeight="false" outlineLevel="0" collapsed="false">
      <c r="K275" s="92"/>
      <c r="O275" s="92"/>
    </row>
    <row r="276" customFormat="false" ht="12.75" hidden="false" customHeight="false" outlineLevel="0" collapsed="false">
      <c r="K276" s="92"/>
      <c r="O276" s="92"/>
    </row>
    <row r="277" customFormat="false" ht="12.75" hidden="false" customHeight="false" outlineLevel="0" collapsed="false">
      <c r="K277" s="92"/>
      <c r="O277" s="92"/>
    </row>
    <row r="278" customFormat="false" ht="12.75" hidden="false" customHeight="false" outlineLevel="0" collapsed="false">
      <c r="K278" s="92"/>
      <c r="O278" s="92"/>
    </row>
    <row r="279" customFormat="false" ht="12.75" hidden="false" customHeight="false" outlineLevel="0" collapsed="false">
      <c r="K279" s="92"/>
      <c r="O279" s="92"/>
    </row>
    <row r="280" customFormat="false" ht="12.75" hidden="false" customHeight="false" outlineLevel="0" collapsed="false">
      <c r="K280" s="92"/>
      <c r="O280" s="92"/>
    </row>
    <row r="281" customFormat="false" ht="12.75" hidden="false" customHeight="false" outlineLevel="0" collapsed="false">
      <c r="K281" s="92"/>
      <c r="O281" s="92"/>
    </row>
    <row r="282" customFormat="false" ht="12.75" hidden="false" customHeight="false" outlineLevel="0" collapsed="false">
      <c r="K282" s="92"/>
      <c r="O282" s="92"/>
    </row>
    <row r="283" customFormat="false" ht="12.75" hidden="false" customHeight="false" outlineLevel="0" collapsed="false">
      <c r="K283" s="92"/>
      <c r="O283" s="92"/>
    </row>
    <row r="284" customFormat="false" ht="12.75" hidden="false" customHeight="false" outlineLevel="0" collapsed="false">
      <c r="K284" s="92"/>
      <c r="O284" s="92"/>
    </row>
    <row r="285" customFormat="false" ht="12.75" hidden="false" customHeight="false" outlineLevel="0" collapsed="false">
      <c r="K285" s="92"/>
      <c r="O285" s="92"/>
    </row>
    <row r="286" customFormat="false" ht="12.75" hidden="false" customHeight="false" outlineLevel="0" collapsed="false">
      <c r="K286" s="92"/>
      <c r="O286" s="92"/>
    </row>
    <row r="287" customFormat="false" ht="12.75" hidden="false" customHeight="false" outlineLevel="0" collapsed="false">
      <c r="K287" s="92"/>
      <c r="O287" s="92"/>
    </row>
    <row r="288" customFormat="false" ht="12.75" hidden="false" customHeight="false" outlineLevel="0" collapsed="false">
      <c r="K288" s="92"/>
      <c r="O288" s="92"/>
    </row>
    <row r="289" customFormat="false" ht="12.75" hidden="false" customHeight="false" outlineLevel="0" collapsed="false">
      <c r="K289" s="92"/>
      <c r="O289" s="92"/>
    </row>
    <row r="290" customFormat="false" ht="12.75" hidden="false" customHeight="false" outlineLevel="0" collapsed="false">
      <c r="K290" s="92"/>
      <c r="O290" s="92"/>
    </row>
    <row r="291" customFormat="false" ht="12.75" hidden="false" customHeight="false" outlineLevel="0" collapsed="false">
      <c r="K291" s="92"/>
      <c r="O291" s="92"/>
    </row>
    <row r="292" customFormat="false" ht="12.75" hidden="false" customHeight="false" outlineLevel="0" collapsed="false">
      <c r="K292" s="92"/>
      <c r="O292" s="92"/>
    </row>
    <row r="293" customFormat="false" ht="12.75" hidden="false" customHeight="false" outlineLevel="0" collapsed="false">
      <c r="K293" s="92"/>
      <c r="O293" s="92"/>
    </row>
    <row r="294" customFormat="false" ht="12.75" hidden="false" customHeight="false" outlineLevel="0" collapsed="false">
      <c r="K294" s="92"/>
      <c r="O294" s="92"/>
    </row>
    <row r="295" customFormat="false" ht="12.75" hidden="false" customHeight="false" outlineLevel="0" collapsed="false">
      <c r="K295" s="92"/>
      <c r="O295" s="92"/>
    </row>
    <row r="296" customFormat="false" ht="12.75" hidden="false" customHeight="false" outlineLevel="0" collapsed="false">
      <c r="K296" s="92"/>
      <c r="O296" s="92"/>
    </row>
    <row r="297" customFormat="false" ht="12.75" hidden="false" customHeight="false" outlineLevel="0" collapsed="false">
      <c r="K297" s="92"/>
      <c r="O297" s="92"/>
    </row>
    <row r="298" customFormat="false" ht="12.75" hidden="false" customHeight="false" outlineLevel="0" collapsed="false">
      <c r="K298" s="92"/>
      <c r="O298" s="92"/>
    </row>
    <row r="299" customFormat="false" ht="12.75" hidden="false" customHeight="false" outlineLevel="0" collapsed="false">
      <c r="K299" s="92"/>
      <c r="O299" s="92"/>
    </row>
    <row r="300" customFormat="false" ht="12.75" hidden="false" customHeight="false" outlineLevel="0" collapsed="false">
      <c r="K300" s="92"/>
      <c r="O300" s="92"/>
    </row>
    <row r="301" customFormat="false" ht="12.75" hidden="false" customHeight="false" outlineLevel="0" collapsed="false">
      <c r="K301" s="92"/>
      <c r="O301" s="92"/>
    </row>
    <row r="302" customFormat="false" ht="12.75" hidden="false" customHeight="false" outlineLevel="0" collapsed="false">
      <c r="K302" s="92"/>
      <c r="O302" s="92"/>
    </row>
    <row r="303" customFormat="false" ht="12.75" hidden="false" customHeight="false" outlineLevel="0" collapsed="false">
      <c r="K303" s="92"/>
      <c r="O303" s="92"/>
    </row>
    <row r="304" customFormat="false" ht="12.75" hidden="false" customHeight="false" outlineLevel="0" collapsed="false">
      <c r="K304" s="92"/>
      <c r="O304" s="92"/>
    </row>
    <row r="305" customFormat="false" ht="12.75" hidden="false" customHeight="false" outlineLevel="0" collapsed="false">
      <c r="K305" s="92"/>
      <c r="O305" s="92"/>
    </row>
    <row r="306" customFormat="false" ht="12.75" hidden="false" customHeight="false" outlineLevel="0" collapsed="false">
      <c r="K306" s="92"/>
      <c r="O306" s="92"/>
    </row>
    <row r="307" customFormat="false" ht="12.75" hidden="false" customHeight="false" outlineLevel="0" collapsed="false">
      <c r="K307" s="92"/>
      <c r="O307" s="92"/>
    </row>
    <row r="308" customFormat="false" ht="12.75" hidden="false" customHeight="false" outlineLevel="0" collapsed="false">
      <c r="K308" s="92"/>
      <c r="O308" s="92"/>
    </row>
    <row r="309" customFormat="false" ht="12.75" hidden="false" customHeight="false" outlineLevel="0" collapsed="false">
      <c r="K309" s="92"/>
      <c r="O309" s="92"/>
    </row>
    <row r="310" customFormat="false" ht="12.75" hidden="false" customHeight="false" outlineLevel="0" collapsed="false">
      <c r="K310" s="92"/>
      <c r="O310" s="92"/>
    </row>
    <row r="311" customFormat="false" ht="12.75" hidden="false" customHeight="false" outlineLevel="0" collapsed="false">
      <c r="K311" s="92"/>
      <c r="O311" s="92"/>
    </row>
    <row r="312" customFormat="false" ht="12.75" hidden="false" customHeight="false" outlineLevel="0" collapsed="false">
      <c r="K312" s="92"/>
      <c r="O312" s="92"/>
    </row>
    <row r="313" customFormat="false" ht="12.75" hidden="false" customHeight="false" outlineLevel="0" collapsed="false">
      <c r="K313" s="92"/>
      <c r="O313" s="92"/>
    </row>
    <row r="314" customFormat="false" ht="12.75" hidden="false" customHeight="false" outlineLevel="0" collapsed="false">
      <c r="K314" s="92"/>
      <c r="O314" s="92"/>
    </row>
    <row r="315" customFormat="false" ht="12.75" hidden="false" customHeight="false" outlineLevel="0" collapsed="false">
      <c r="K315" s="92"/>
      <c r="O315" s="92"/>
    </row>
    <row r="316" customFormat="false" ht="12.75" hidden="false" customHeight="false" outlineLevel="0" collapsed="false">
      <c r="K316" s="92"/>
      <c r="O316" s="92"/>
    </row>
    <row r="317" customFormat="false" ht="12.75" hidden="false" customHeight="false" outlineLevel="0" collapsed="false">
      <c r="K317" s="92"/>
      <c r="O317" s="92"/>
    </row>
    <row r="318" customFormat="false" ht="12.75" hidden="false" customHeight="false" outlineLevel="0" collapsed="false">
      <c r="K318" s="92"/>
      <c r="O318" s="92"/>
    </row>
    <row r="319" customFormat="false" ht="12.75" hidden="false" customHeight="false" outlineLevel="0" collapsed="false">
      <c r="K319" s="92"/>
      <c r="O319" s="92"/>
    </row>
    <row r="320" customFormat="false" ht="12.75" hidden="false" customHeight="false" outlineLevel="0" collapsed="false">
      <c r="K320" s="92"/>
      <c r="O320" s="92"/>
    </row>
    <row r="321" customFormat="false" ht="12.75" hidden="false" customHeight="false" outlineLevel="0" collapsed="false">
      <c r="K321" s="92"/>
      <c r="O321" s="92"/>
    </row>
    <row r="322" customFormat="false" ht="12.75" hidden="false" customHeight="false" outlineLevel="0" collapsed="false">
      <c r="K322" s="92"/>
      <c r="O322" s="92"/>
    </row>
    <row r="323" customFormat="false" ht="12.75" hidden="false" customHeight="false" outlineLevel="0" collapsed="false">
      <c r="K323" s="92"/>
      <c r="O323" s="92"/>
    </row>
    <row r="324" customFormat="false" ht="12.75" hidden="false" customHeight="false" outlineLevel="0" collapsed="false">
      <c r="K324" s="92"/>
      <c r="O324" s="92"/>
    </row>
    <row r="325" customFormat="false" ht="12.75" hidden="false" customHeight="false" outlineLevel="0" collapsed="false">
      <c r="K325" s="92"/>
      <c r="O325" s="92"/>
    </row>
    <row r="326" customFormat="false" ht="12.75" hidden="false" customHeight="false" outlineLevel="0" collapsed="false">
      <c r="K326" s="92"/>
      <c r="O326" s="92"/>
    </row>
    <row r="327" customFormat="false" ht="12.75" hidden="false" customHeight="false" outlineLevel="0" collapsed="false">
      <c r="K327" s="92"/>
      <c r="O327" s="92"/>
    </row>
    <row r="328" customFormat="false" ht="12.75" hidden="false" customHeight="false" outlineLevel="0" collapsed="false">
      <c r="K328" s="92"/>
      <c r="O328" s="92"/>
    </row>
    <row r="329" customFormat="false" ht="12.75" hidden="false" customHeight="false" outlineLevel="0" collapsed="false">
      <c r="K329" s="92"/>
      <c r="O329" s="92"/>
    </row>
    <row r="330" customFormat="false" ht="12.75" hidden="false" customHeight="false" outlineLevel="0" collapsed="false">
      <c r="K330" s="92"/>
      <c r="O330" s="92"/>
    </row>
    <row r="331" customFormat="false" ht="12.75" hidden="false" customHeight="false" outlineLevel="0" collapsed="false">
      <c r="K331" s="92"/>
      <c r="O331" s="92"/>
    </row>
    <row r="332" customFormat="false" ht="12.75" hidden="false" customHeight="false" outlineLevel="0" collapsed="false">
      <c r="K332" s="92"/>
      <c r="O332" s="92"/>
    </row>
    <row r="333" customFormat="false" ht="12.75" hidden="false" customHeight="false" outlineLevel="0" collapsed="false">
      <c r="K333" s="92"/>
      <c r="O333" s="92"/>
    </row>
    <row r="334" customFormat="false" ht="12.75" hidden="false" customHeight="false" outlineLevel="0" collapsed="false">
      <c r="K334" s="92"/>
      <c r="O334" s="92"/>
    </row>
    <row r="335" customFormat="false" ht="12.75" hidden="false" customHeight="false" outlineLevel="0" collapsed="false">
      <c r="K335" s="92"/>
      <c r="O335" s="92"/>
    </row>
    <row r="336" customFormat="false" ht="12.75" hidden="false" customHeight="false" outlineLevel="0" collapsed="false">
      <c r="K336" s="92"/>
      <c r="O336" s="92"/>
    </row>
    <row r="337" customFormat="false" ht="12.75" hidden="false" customHeight="false" outlineLevel="0" collapsed="false">
      <c r="K337" s="92"/>
      <c r="O337" s="92"/>
    </row>
    <row r="338" customFormat="false" ht="12.75" hidden="false" customHeight="false" outlineLevel="0" collapsed="false">
      <c r="K338" s="92"/>
      <c r="O338" s="92"/>
    </row>
    <row r="339" customFormat="false" ht="12.75" hidden="false" customHeight="false" outlineLevel="0" collapsed="false">
      <c r="K339" s="92"/>
      <c r="O339" s="92"/>
    </row>
    <row r="340" customFormat="false" ht="12.75" hidden="false" customHeight="false" outlineLevel="0" collapsed="false">
      <c r="K340" s="92"/>
      <c r="O340" s="92"/>
    </row>
    <row r="341" customFormat="false" ht="12.75" hidden="false" customHeight="false" outlineLevel="0" collapsed="false">
      <c r="K341" s="92"/>
      <c r="O341" s="92"/>
    </row>
    <row r="342" customFormat="false" ht="12.75" hidden="false" customHeight="false" outlineLevel="0" collapsed="false">
      <c r="K342" s="92"/>
      <c r="O342" s="92"/>
    </row>
    <row r="343" customFormat="false" ht="12.75" hidden="false" customHeight="false" outlineLevel="0" collapsed="false">
      <c r="K343" s="92"/>
      <c r="O343" s="92"/>
    </row>
    <row r="344" customFormat="false" ht="12.75" hidden="false" customHeight="false" outlineLevel="0" collapsed="false">
      <c r="K344" s="92"/>
      <c r="O344" s="92"/>
    </row>
    <row r="345" customFormat="false" ht="12.75" hidden="false" customHeight="false" outlineLevel="0" collapsed="false">
      <c r="K345" s="92"/>
      <c r="O345" s="92"/>
    </row>
    <row r="346" customFormat="false" ht="12.75" hidden="false" customHeight="false" outlineLevel="0" collapsed="false">
      <c r="K346" s="92"/>
      <c r="O346" s="92"/>
    </row>
    <row r="347" customFormat="false" ht="12.75" hidden="false" customHeight="false" outlineLevel="0" collapsed="false">
      <c r="K347" s="92"/>
      <c r="O347" s="92"/>
    </row>
    <row r="348" customFormat="false" ht="12.75" hidden="false" customHeight="false" outlineLevel="0" collapsed="false">
      <c r="K348" s="92"/>
      <c r="O348" s="92"/>
    </row>
    <row r="349" customFormat="false" ht="12.75" hidden="false" customHeight="false" outlineLevel="0" collapsed="false">
      <c r="K349" s="92"/>
      <c r="O349" s="92"/>
    </row>
    <row r="350" customFormat="false" ht="12.75" hidden="false" customHeight="false" outlineLevel="0" collapsed="false">
      <c r="K350" s="92"/>
      <c r="O350" s="92"/>
    </row>
    <row r="351" customFormat="false" ht="12.75" hidden="false" customHeight="false" outlineLevel="0" collapsed="false">
      <c r="K351" s="92"/>
      <c r="O351" s="92"/>
    </row>
    <row r="352" customFormat="false" ht="12.75" hidden="false" customHeight="false" outlineLevel="0" collapsed="false">
      <c r="K352" s="92"/>
      <c r="O352" s="92"/>
    </row>
    <row r="353" customFormat="false" ht="12.75" hidden="false" customHeight="false" outlineLevel="0" collapsed="false">
      <c r="K353" s="92"/>
      <c r="O353" s="92"/>
    </row>
    <row r="354" customFormat="false" ht="12.75" hidden="false" customHeight="false" outlineLevel="0" collapsed="false">
      <c r="K354" s="92"/>
      <c r="O354" s="92"/>
    </row>
    <row r="355" customFormat="false" ht="12.75" hidden="false" customHeight="false" outlineLevel="0" collapsed="false">
      <c r="K355" s="92"/>
      <c r="O355" s="92"/>
    </row>
    <row r="356" customFormat="false" ht="12.75" hidden="false" customHeight="false" outlineLevel="0" collapsed="false">
      <c r="K356" s="92"/>
      <c r="O356" s="92"/>
    </row>
    <row r="357" customFormat="false" ht="12.75" hidden="false" customHeight="false" outlineLevel="0" collapsed="false">
      <c r="K357" s="92"/>
      <c r="O357" s="92"/>
    </row>
    <row r="358" customFormat="false" ht="12.75" hidden="false" customHeight="false" outlineLevel="0" collapsed="false">
      <c r="K358" s="92"/>
      <c r="O358" s="92"/>
    </row>
    <row r="359" customFormat="false" ht="12.75" hidden="false" customHeight="false" outlineLevel="0" collapsed="false">
      <c r="K359" s="92"/>
      <c r="O359" s="92"/>
    </row>
    <row r="360" customFormat="false" ht="12.75" hidden="false" customHeight="false" outlineLevel="0" collapsed="false">
      <c r="K360" s="92"/>
      <c r="O360" s="92"/>
    </row>
    <row r="361" customFormat="false" ht="12.75" hidden="false" customHeight="false" outlineLevel="0" collapsed="false">
      <c r="K361" s="92"/>
      <c r="O361" s="92"/>
    </row>
    <row r="362" customFormat="false" ht="12.75" hidden="false" customHeight="false" outlineLevel="0" collapsed="false">
      <c r="K362" s="92"/>
      <c r="O362" s="92"/>
    </row>
    <row r="363" customFormat="false" ht="12.75" hidden="false" customHeight="false" outlineLevel="0" collapsed="false">
      <c r="K363" s="92"/>
      <c r="O363" s="92"/>
    </row>
    <row r="364" customFormat="false" ht="12.75" hidden="false" customHeight="false" outlineLevel="0" collapsed="false">
      <c r="K364" s="92"/>
      <c r="O364" s="92"/>
    </row>
    <row r="365" customFormat="false" ht="12.75" hidden="false" customHeight="false" outlineLevel="0" collapsed="false">
      <c r="K365" s="92"/>
      <c r="O365" s="92"/>
    </row>
    <row r="366" customFormat="false" ht="12.75" hidden="false" customHeight="false" outlineLevel="0" collapsed="false">
      <c r="K366" s="92"/>
      <c r="O366" s="92"/>
    </row>
    <row r="367" customFormat="false" ht="12.75" hidden="false" customHeight="false" outlineLevel="0" collapsed="false">
      <c r="K367" s="92"/>
      <c r="O367" s="92"/>
    </row>
    <row r="368" customFormat="false" ht="12.75" hidden="false" customHeight="false" outlineLevel="0" collapsed="false">
      <c r="K368" s="92"/>
      <c r="O368" s="92"/>
    </row>
    <row r="369" customFormat="false" ht="12.75" hidden="false" customHeight="false" outlineLevel="0" collapsed="false">
      <c r="K369" s="92"/>
      <c r="O369" s="92"/>
    </row>
    <row r="370" customFormat="false" ht="12.75" hidden="false" customHeight="false" outlineLevel="0" collapsed="false">
      <c r="K370" s="92"/>
      <c r="O370" s="92"/>
    </row>
    <row r="371" customFormat="false" ht="12.75" hidden="false" customHeight="false" outlineLevel="0" collapsed="false">
      <c r="K371" s="92"/>
      <c r="O371" s="92"/>
    </row>
    <row r="372" customFormat="false" ht="12.75" hidden="false" customHeight="false" outlineLevel="0" collapsed="false">
      <c r="K372" s="92"/>
      <c r="O372" s="92"/>
    </row>
    <row r="373" customFormat="false" ht="12.75" hidden="false" customHeight="false" outlineLevel="0" collapsed="false">
      <c r="K373" s="92"/>
      <c r="O373" s="92"/>
    </row>
    <row r="374" customFormat="false" ht="12.75" hidden="false" customHeight="false" outlineLevel="0" collapsed="false">
      <c r="K374" s="92"/>
      <c r="O374" s="92"/>
    </row>
    <row r="375" customFormat="false" ht="12.75" hidden="false" customHeight="false" outlineLevel="0" collapsed="false">
      <c r="K375" s="92"/>
      <c r="O375" s="92"/>
    </row>
    <row r="376" customFormat="false" ht="12.75" hidden="false" customHeight="false" outlineLevel="0" collapsed="false">
      <c r="K376" s="92"/>
      <c r="O376" s="92"/>
    </row>
    <row r="377" customFormat="false" ht="12.75" hidden="false" customHeight="false" outlineLevel="0" collapsed="false">
      <c r="K377" s="92"/>
      <c r="O377" s="92"/>
    </row>
    <row r="378" customFormat="false" ht="12.75" hidden="false" customHeight="false" outlineLevel="0" collapsed="false">
      <c r="K378" s="92"/>
      <c r="O378" s="92"/>
    </row>
    <row r="379" customFormat="false" ht="12.75" hidden="false" customHeight="false" outlineLevel="0" collapsed="false">
      <c r="K379" s="92"/>
      <c r="O379" s="92"/>
    </row>
    <row r="380" customFormat="false" ht="12.75" hidden="false" customHeight="false" outlineLevel="0" collapsed="false">
      <c r="K380" s="92"/>
      <c r="O380" s="92"/>
    </row>
    <row r="381" customFormat="false" ht="12.75" hidden="false" customHeight="false" outlineLevel="0" collapsed="false">
      <c r="K381" s="92"/>
      <c r="O381" s="92"/>
    </row>
    <row r="382" customFormat="false" ht="12.75" hidden="false" customHeight="false" outlineLevel="0" collapsed="false">
      <c r="K382" s="92"/>
      <c r="O382" s="92"/>
    </row>
    <row r="383" customFormat="false" ht="12.75" hidden="false" customHeight="false" outlineLevel="0" collapsed="false">
      <c r="K383" s="92"/>
      <c r="O383" s="92"/>
    </row>
    <row r="384" customFormat="false" ht="12.75" hidden="false" customHeight="false" outlineLevel="0" collapsed="false">
      <c r="K384" s="92"/>
      <c r="O384" s="92"/>
    </row>
    <row r="385" customFormat="false" ht="12.75" hidden="false" customHeight="false" outlineLevel="0" collapsed="false">
      <c r="K385" s="92"/>
      <c r="O385" s="92"/>
    </row>
    <row r="386" customFormat="false" ht="12.75" hidden="false" customHeight="false" outlineLevel="0" collapsed="false">
      <c r="K386" s="92"/>
      <c r="O386" s="92"/>
    </row>
    <row r="387" customFormat="false" ht="12.75" hidden="false" customHeight="false" outlineLevel="0" collapsed="false">
      <c r="K387" s="92"/>
      <c r="O387" s="92"/>
    </row>
    <row r="388" customFormat="false" ht="12.75" hidden="false" customHeight="false" outlineLevel="0" collapsed="false">
      <c r="K388" s="92"/>
      <c r="O388" s="92"/>
    </row>
    <row r="389" customFormat="false" ht="12.75" hidden="false" customHeight="false" outlineLevel="0" collapsed="false">
      <c r="K389" s="92"/>
      <c r="O389" s="92"/>
    </row>
    <row r="390" customFormat="false" ht="12.75" hidden="false" customHeight="false" outlineLevel="0" collapsed="false">
      <c r="K390" s="92"/>
      <c r="O390" s="92"/>
    </row>
    <row r="391" customFormat="false" ht="12.75" hidden="false" customHeight="false" outlineLevel="0" collapsed="false">
      <c r="K391" s="92"/>
      <c r="O391" s="92"/>
    </row>
    <row r="392" customFormat="false" ht="12.75" hidden="false" customHeight="false" outlineLevel="0" collapsed="false">
      <c r="K392" s="92"/>
      <c r="O392" s="92"/>
    </row>
    <row r="393" customFormat="false" ht="12.75" hidden="false" customHeight="false" outlineLevel="0" collapsed="false">
      <c r="K393" s="92"/>
      <c r="O393" s="92"/>
    </row>
    <row r="394" customFormat="false" ht="12.75" hidden="false" customHeight="false" outlineLevel="0" collapsed="false">
      <c r="K394" s="92"/>
      <c r="O394" s="92"/>
    </row>
    <row r="395" customFormat="false" ht="12.75" hidden="false" customHeight="false" outlineLevel="0" collapsed="false">
      <c r="K395" s="92"/>
      <c r="O395" s="92"/>
    </row>
    <row r="396" customFormat="false" ht="12.75" hidden="false" customHeight="false" outlineLevel="0" collapsed="false">
      <c r="K396" s="92"/>
      <c r="O396" s="92"/>
    </row>
    <row r="397" customFormat="false" ht="12.75" hidden="false" customHeight="false" outlineLevel="0" collapsed="false">
      <c r="K397" s="92"/>
      <c r="O397" s="92"/>
    </row>
    <row r="398" customFormat="false" ht="12.75" hidden="false" customHeight="false" outlineLevel="0" collapsed="false">
      <c r="K398" s="92"/>
      <c r="O398" s="92"/>
    </row>
    <row r="399" customFormat="false" ht="12.75" hidden="false" customHeight="false" outlineLevel="0" collapsed="false">
      <c r="K399" s="92"/>
      <c r="O399" s="92"/>
    </row>
    <row r="400" customFormat="false" ht="12.75" hidden="false" customHeight="false" outlineLevel="0" collapsed="false">
      <c r="K400" s="92"/>
      <c r="O400" s="92"/>
    </row>
    <row r="401" customFormat="false" ht="12.75" hidden="false" customHeight="false" outlineLevel="0" collapsed="false">
      <c r="K401" s="92"/>
      <c r="O401" s="92"/>
    </row>
    <row r="402" customFormat="false" ht="12.75" hidden="false" customHeight="false" outlineLevel="0" collapsed="false">
      <c r="K402" s="92"/>
      <c r="O402" s="92"/>
    </row>
    <row r="403" customFormat="false" ht="12.75" hidden="false" customHeight="false" outlineLevel="0" collapsed="false">
      <c r="K403" s="92"/>
      <c r="O403" s="92"/>
    </row>
    <row r="404" customFormat="false" ht="12.75" hidden="false" customHeight="false" outlineLevel="0" collapsed="false">
      <c r="K404" s="92"/>
      <c r="O404" s="92"/>
    </row>
    <row r="405" customFormat="false" ht="12.75" hidden="false" customHeight="false" outlineLevel="0" collapsed="false">
      <c r="K405" s="92"/>
      <c r="O405" s="92"/>
    </row>
    <row r="406" customFormat="false" ht="12.75" hidden="false" customHeight="false" outlineLevel="0" collapsed="false">
      <c r="K406" s="92"/>
      <c r="O406" s="92"/>
    </row>
    <row r="407" customFormat="false" ht="12.75" hidden="false" customHeight="false" outlineLevel="0" collapsed="false">
      <c r="K407" s="92"/>
      <c r="O407" s="92"/>
    </row>
    <row r="408" customFormat="false" ht="12.75" hidden="false" customHeight="false" outlineLevel="0" collapsed="false">
      <c r="K408" s="92"/>
      <c r="O408" s="92"/>
    </row>
    <row r="409" customFormat="false" ht="12.75" hidden="false" customHeight="false" outlineLevel="0" collapsed="false">
      <c r="K409" s="92"/>
      <c r="O409" s="92"/>
    </row>
    <row r="410" customFormat="false" ht="12.75" hidden="false" customHeight="false" outlineLevel="0" collapsed="false">
      <c r="K410" s="92"/>
      <c r="O410" s="92"/>
    </row>
    <row r="411" customFormat="false" ht="12.75" hidden="false" customHeight="false" outlineLevel="0" collapsed="false">
      <c r="K411" s="92"/>
      <c r="O411" s="92"/>
    </row>
    <row r="412" customFormat="false" ht="12.75" hidden="false" customHeight="false" outlineLevel="0" collapsed="false">
      <c r="K412" s="92"/>
      <c r="O412" s="92"/>
    </row>
    <row r="413" customFormat="false" ht="12.75" hidden="false" customHeight="false" outlineLevel="0" collapsed="false">
      <c r="K413" s="92"/>
      <c r="O413" s="92"/>
    </row>
    <row r="414" customFormat="false" ht="12.75" hidden="false" customHeight="false" outlineLevel="0" collapsed="false">
      <c r="K414" s="92"/>
      <c r="O414" s="92"/>
    </row>
    <row r="415" customFormat="false" ht="12.75" hidden="false" customHeight="false" outlineLevel="0" collapsed="false">
      <c r="K415" s="92"/>
      <c r="O415" s="92"/>
    </row>
    <row r="416" customFormat="false" ht="12.75" hidden="false" customHeight="false" outlineLevel="0" collapsed="false">
      <c r="K416" s="92"/>
      <c r="O416" s="92"/>
    </row>
    <row r="417" customFormat="false" ht="12.75" hidden="false" customHeight="false" outlineLevel="0" collapsed="false">
      <c r="K417" s="92"/>
      <c r="O417" s="92"/>
    </row>
    <row r="418" customFormat="false" ht="12.75" hidden="false" customHeight="false" outlineLevel="0" collapsed="false">
      <c r="K418" s="92"/>
      <c r="O418" s="92"/>
    </row>
    <row r="419" customFormat="false" ht="12.75" hidden="false" customHeight="false" outlineLevel="0" collapsed="false">
      <c r="K419" s="92"/>
      <c r="O419" s="92"/>
    </row>
    <row r="420" customFormat="false" ht="12.75" hidden="false" customHeight="false" outlineLevel="0" collapsed="false">
      <c r="K420" s="92"/>
      <c r="O420" s="92"/>
    </row>
    <row r="421" customFormat="false" ht="12.75" hidden="false" customHeight="false" outlineLevel="0" collapsed="false">
      <c r="K421" s="92"/>
      <c r="O421" s="92"/>
    </row>
    <row r="422" customFormat="false" ht="12.75" hidden="false" customHeight="false" outlineLevel="0" collapsed="false">
      <c r="K422" s="92"/>
      <c r="O422" s="92"/>
    </row>
    <row r="423" customFormat="false" ht="12.75" hidden="false" customHeight="false" outlineLevel="0" collapsed="false">
      <c r="K423" s="92"/>
      <c r="O423" s="92"/>
    </row>
    <row r="424" customFormat="false" ht="12.75" hidden="false" customHeight="false" outlineLevel="0" collapsed="false">
      <c r="K424" s="92"/>
      <c r="O424" s="92"/>
    </row>
    <row r="425" customFormat="false" ht="12.75" hidden="false" customHeight="false" outlineLevel="0" collapsed="false">
      <c r="K425" s="92"/>
      <c r="O425" s="92"/>
    </row>
    <row r="426" customFormat="false" ht="12.75" hidden="false" customHeight="false" outlineLevel="0" collapsed="false">
      <c r="K426" s="92"/>
      <c r="O426" s="92"/>
    </row>
    <row r="427" customFormat="false" ht="12.75" hidden="false" customHeight="false" outlineLevel="0" collapsed="false">
      <c r="K427" s="92"/>
      <c r="O427" s="92"/>
    </row>
    <row r="428" customFormat="false" ht="12.75" hidden="false" customHeight="false" outlineLevel="0" collapsed="false">
      <c r="K428" s="92"/>
      <c r="O428" s="92"/>
    </row>
    <row r="429" customFormat="false" ht="12.75" hidden="false" customHeight="false" outlineLevel="0" collapsed="false">
      <c r="K429" s="92"/>
      <c r="O429" s="92"/>
    </row>
    <row r="430" customFormat="false" ht="12.75" hidden="false" customHeight="false" outlineLevel="0" collapsed="false">
      <c r="K430" s="92"/>
      <c r="O430" s="92"/>
    </row>
    <row r="431" customFormat="false" ht="12.75" hidden="false" customHeight="false" outlineLevel="0" collapsed="false">
      <c r="K431" s="92"/>
      <c r="O431" s="92"/>
    </row>
    <row r="432" customFormat="false" ht="12.75" hidden="false" customHeight="false" outlineLevel="0" collapsed="false">
      <c r="K432" s="92"/>
      <c r="O432" s="92"/>
    </row>
    <row r="433" customFormat="false" ht="12.75" hidden="false" customHeight="false" outlineLevel="0" collapsed="false">
      <c r="K433" s="92"/>
      <c r="O433" s="92"/>
    </row>
    <row r="434" customFormat="false" ht="12.75" hidden="false" customHeight="false" outlineLevel="0" collapsed="false">
      <c r="K434" s="92"/>
      <c r="O434" s="92"/>
    </row>
    <row r="435" customFormat="false" ht="12.75" hidden="false" customHeight="false" outlineLevel="0" collapsed="false">
      <c r="K435" s="92"/>
      <c r="O435" s="92"/>
    </row>
    <row r="436" customFormat="false" ht="12.75" hidden="false" customHeight="false" outlineLevel="0" collapsed="false">
      <c r="K436" s="92"/>
      <c r="O436" s="92"/>
    </row>
    <row r="437" customFormat="false" ht="12.75" hidden="false" customHeight="false" outlineLevel="0" collapsed="false">
      <c r="K437" s="92"/>
      <c r="O437" s="92"/>
    </row>
    <row r="438" customFormat="false" ht="12.75" hidden="false" customHeight="false" outlineLevel="0" collapsed="false">
      <c r="K438" s="92"/>
      <c r="O438" s="92"/>
    </row>
    <row r="439" customFormat="false" ht="12.75" hidden="false" customHeight="false" outlineLevel="0" collapsed="false">
      <c r="K439" s="92"/>
      <c r="O439" s="92"/>
    </row>
    <row r="440" customFormat="false" ht="12.75" hidden="false" customHeight="false" outlineLevel="0" collapsed="false">
      <c r="K440" s="92"/>
      <c r="O440" s="92"/>
    </row>
    <row r="441" customFormat="false" ht="12.75" hidden="false" customHeight="false" outlineLevel="0" collapsed="false">
      <c r="K441" s="92"/>
      <c r="O441" s="92"/>
    </row>
    <row r="442" customFormat="false" ht="12.75" hidden="false" customHeight="false" outlineLevel="0" collapsed="false">
      <c r="K442" s="92"/>
      <c r="O442" s="92"/>
    </row>
    <row r="443" customFormat="false" ht="12.75" hidden="false" customHeight="false" outlineLevel="0" collapsed="false">
      <c r="K443" s="92"/>
      <c r="O443" s="92"/>
    </row>
    <row r="444" customFormat="false" ht="12.75" hidden="false" customHeight="false" outlineLevel="0" collapsed="false">
      <c r="K444" s="92"/>
      <c r="O444" s="92"/>
    </row>
    <row r="445" customFormat="false" ht="12.75" hidden="false" customHeight="false" outlineLevel="0" collapsed="false">
      <c r="K445" s="92"/>
      <c r="O445" s="92"/>
    </row>
    <row r="446" customFormat="false" ht="12.75" hidden="false" customHeight="false" outlineLevel="0" collapsed="false">
      <c r="K446" s="92"/>
      <c r="O446" s="92"/>
    </row>
    <row r="447" customFormat="false" ht="12.75" hidden="false" customHeight="false" outlineLevel="0" collapsed="false">
      <c r="K447" s="92"/>
      <c r="O447" s="92"/>
    </row>
    <row r="448" customFormat="false" ht="12.75" hidden="false" customHeight="false" outlineLevel="0" collapsed="false">
      <c r="K448" s="92"/>
      <c r="O448" s="92"/>
    </row>
    <row r="449" customFormat="false" ht="12.75" hidden="false" customHeight="false" outlineLevel="0" collapsed="false">
      <c r="K449" s="92"/>
      <c r="O449" s="92"/>
    </row>
    <row r="450" customFormat="false" ht="12.75" hidden="false" customHeight="false" outlineLevel="0" collapsed="false">
      <c r="K450" s="92"/>
      <c r="O450" s="92"/>
    </row>
    <row r="451" customFormat="false" ht="12.75" hidden="false" customHeight="false" outlineLevel="0" collapsed="false">
      <c r="K451" s="92"/>
      <c r="O451" s="92"/>
    </row>
    <row r="452" customFormat="false" ht="12.75" hidden="false" customHeight="false" outlineLevel="0" collapsed="false">
      <c r="K452" s="92"/>
      <c r="O452" s="92"/>
    </row>
    <row r="453" customFormat="false" ht="12.75" hidden="false" customHeight="false" outlineLevel="0" collapsed="false">
      <c r="K453" s="92"/>
      <c r="O453" s="92"/>
    </row>
    <row r="454" customFormat="false" ht="12.75" hidden="false" customHeight="false" outlineLevel="0" collapsed="false">
      <c r="K454" s="92"/>
      <c r="O454" s="92"/>
    </row>
    <row r="455" customFormat="false" ht="12.75" hidden="false" customHeight="false" outlineLevel="0" collapsed="false">
      <c r="K455" s="92"/>
      <c r="O455" s="92"/>
    </row>
    <row r="456" customFormat="false" ht="12.75" hidden="false" customHeight="false" outlineLevel="0" collapsed="false">
      <c r="K456" s="92"/>
      <c r="O456" s="92"/>
    </row>
    <row r="457" customFormat="false" ht="12.75" hidden="false" customHeight="false" outlineLevel="0" collapsed="false">
      <c r="K457" s="92"/>
      <c r="O457" s="92"/>
    </row>
    <row r="458" customFormat="false" ht="12.75" hidden="false" customHeight="false" outlineLevel="0" collapsed="false">
      <c r="K458" s="92"/>
      <c r="O458" s="92"/>
    </row>
    <row r="459" customFormat="false" ht="12.75" hidden="false" customHeight="false" outlineLevel="0" collapsed="false">
      <c r="K459" s="92"/>
      <c r="O459" s="92"/>
    </row>
    <row r="460" customFormat="false" ht="12.75" hidden="false" customHeight="false" outlineLevel="0" collapsed="false">
      <c r="K460" s="92"/>
      <c r="O460" s="92"/>
    </row>
    <row r="461" customFormat="false" ht="12.75" hidden="false" customHeight="false" outlineLevel="0" collapsed="false">
      <c r="K461" s="92"/>
      <c r="O461" s="92"/>
    </row>
    <row r="462" customFormat="false" ht="12.75" hidden="false" customHeight="false" outlineLevel="0" collapsed="false">
      <c r="K462" s="92"/>
      <c r="O462" s="92"/>
    </row>
    <row r="463" customFormat="false" ht="12.75" hidden="false" customHeight="false" outlineLevel="0" collapsed="false">
      <c r="K463" s="92"/>
      <c r="O463" s="92"/>
    </row>
    <row r="464" customFormat="false" ht="12.75" hidden="false" customHeight="false" outlineLevel="0" collapsed="false">
      <c r="K464" s="92"/>
      <c r="O464" s="92"/>
    </row>
    <row r="465" customFormat="false" ht="12.75" hidden="false" customHeight="false" outlineLevel="0" collapsed="false">
      <c r="K465" s="92"/>
      <c r="O465" s="92"/>
    </row>
    <row r="466" customFormat="false" ht="12.75" hidden="false" customHeight="false" outlineLevel="0" collapsed="false">
      <c r="K466" s="92"/>
      <c r="O466" s="92"/>
    </row>
    <row r="467" customFormat="false" ht="12.75" hidden="false" customHeight="false" outlineLevel="0" collapsed="false">
      <c r="K467" s="92"/>
      <c r="O467" s="92"/>
    </row>
    <row r="468" customFormat="false" ht="12.75" hidden="false" customHeight="false" outlineLevel="0" collapsed="false">
      <c r="K468" s="92"/>
      <c r="O468" s="92"/>
    </row>
    <row r="469" customFormat="false" ht="12.75" hidden="false" customHeight="false" outlineLevel="0" collapsed="false">
      <c r="K469" s="92"/>
      <c r="O469" s="92"/>
    </row>
    <row r="470" customFormat="false" ht="12.75" hidden="false" customHeight="false" outlineLevel="0" collapsed="false">
      <c r="K470" s="92"/>
      <c r="O470" s="92"/>
    </row>
    <row r="471" customFormat="false" ht="12.75" hidden="false" customHeight="false" outlineLevel="0" collapsed="false">
      <c r="K471" s="92"/>
      <c r="O471" s="92"/>
    </row>
    <row r="472" customFormat="false" ht="12.75" hidden="false" customHeight="false" outlineLevel="0" collapsed="false">
      <c r="K472" s="92"/>
      <c r="O472" s="92"/>
    </row>
    <row r="473" customFormat="false" ht="12.75" hidden="false" customHeight="false" outlineLevel="0" collapsed="false">
      <c r="K473" s="92"/>
      <c r="O473" s="92"/>
    </row>
    <row r="474" customFormat="false" ht="12.75" hidden="false" customHeight="false" outlineLevel="0" collapsed="false">
      <c r="K474" s="92"/>
      <c r="O474" s="92"/>
    </row>
    <row r="475" customFormat="false" ht="12.75" hidden="false" customHeight="false" outlineLevel="0" collapsed="false">
      <c r="K475" s="92"/>
      <c r="O475" s="92"/>
    </row>
    <row r="476" customFormat="false" ht="12.75" hidden="false" customHeight="false" outlineLevel="0" collapsed="false">
      <c r="K476" s="92"/>
      <c r="O476" s="92"/>
    </row>
    <row r="477" customFormat="false" ht="12.75" hidden="false" customHeight="false" outlineLevel="0" collapsed="false">
      <c r="K477" s="92"/>
      <c r="O477" s="92"/>
    </row>
    <row r="478" customFormat="false" ht="12.75" hidden="false" customHeight="false" outlineLevel="0" collapsed="false">
      <c r="K478" s="92"/>
      <c r="O478" s="92"/>
    </row>
    <row r="479" customFormat="false" ht="12.75" hidden="false" customHeight="false" outlineLevel="0" collapsed="false">
      <c r="K479" s="92"/>
      <c r="O479" s="92"/>
    </row>
    <row r="480" customFormat="false" ht="12.75" hidden="false" customHeight="false" outlineLevel="0" collapsed="false">
      <c r="K480" s="92"/>
      <c r="O480" s="92"/>
    </row>
    <row r="481" customFormat="false" ht="12.75" hidden="false" customHeight="false" outlineLevel="0" collapsed="false">
      <c r="K481" s="92"/>
      <c r="O481" s="92"/>
    </row>
    <row r="482" customFormat="false" ht="12.75" hidden="false" customHeight="false" outlineLevel="0" collapsed="false">
      <c r="K482" s="92"/>
      <c r="O482" s="92"/>
    </row>
    <row r="483" customFormat="false" ht="12.75" hidden="false" customHeight="false" outlineLevel="0" collapsed="false">
      <c r="K483" s="92"/>
      <c r="O483" s="92"/>
    </row>
    <row r="484" customFormat="false" ht="12.75" hidden="false" customHeight="false" outlineLevel="0" collapsed="false">
      <c r="K484" s="92"/>
      <c r="O484" s="92"/>
    </row>
    <row r="485" customFormat="false" ht="12.75" hidden="false" customHeight="false" outlineLevel="0" collapsed="false">
      <c r="K485" s="92"/>
      <c r="O485" s="92"/>
    </row>
    <row r="486" customFormat="false" ht="12.75" hidden="false" customHeight="false" outlineLevel="0" collapsed="false">
      <c r="K486" s="92"/>
      <c r="O486" s="92"/>
    </row>
    <row r="487" customFormat="false" ht="12.75" hidden="false" customHeight="false" outlineLevel="0" collapsed="false">
      <c r="K487" s="92"/>
      <c r="O487" s="92"/>
    </row>
    <row r="488" customFormat="false" ht="12.75" hidden="false" customHeight="false" outlineLevel="0" collapsed="false">
      <c r="K488" s="92"/>
      <c r="O488" s="92"/>
    </row>
    <row r="489" customFormat="false" ht="12.75" hidden="false" customHeight="false" outlineLevel="0" collapsed="false">
      <c r="K489" s="92"/>
      <c r="O489" s="92"/>
    </row>
    <row r="490" customFormat="false" ht="12.75" hidden="false" customHeight="false" outlineLevel="0" collapsed="false">
      <c r="K490" s="92"/>
      <c r="O490" s="92"/>
    </row>
    <row r="491" customFormat="false" ht="12.75" hidden="false" customHeight="false" outlineLevel="0" collapsed="false">
      <c r="K491" s="92"/>
      <c r="O491" s="92"/>
    </row>
    <row r="492" customFormat="false" ht="12.75" hidden="false" customHeight="false" outlineLevel="0" collapsed="false">
      <c r="K492" s="92"/>
      <c r="O492" s="92"/>
    </row>
    <row r="493" customFormat="false" ht="12.75" hidden="false" customHeight="false" outlineLevel="0" collapsed="false">
      <c r="K493" s="92"/>
      <c r="O493" s="92"/>
    </row>
    <row r="494" customFormat="false" ht="12.75" hidden="false" customHeight="false" outlineLevel="0" collapsed="false">
      <c r="K494" s="92"/>
      <c r="O494" s="92"/>
    </row>
    <row r="495" customFormat="false" ht="12.75" hidden="false" customHeight="false" outlineLevel="0" collapsed="false">
      <c r="K495" s="92"/>
      <c r="O495" s="92"/>
    </row>
    <row r="496" customFormat="false" ht="12.75" hidden="false" customHeight="false" outlineLevel="0" collapsed="false">
      <c r="K496" s="92"/>
      <c r="O496" s="92"/>
    </row>
    <row r="497" customFormat="false" ht="12.75" hidden="false" customHeight="false" outlineLevel="0" collapsed="false">
      <c r="K497" s="92"/>
      <c r="O497" s="92"/>
    </row>
    <row r="498" customFormat="false" ht="12.75" hidden="false" customHeight="false" outlineLevel="0" collapsed="false">
      <c r="K498" s="92"/>
      <c r="O498" s="92"/>
    </row>
    <row r="499" customFormat="false" ht="12.75" hidden="false" customHeight="false" outlineLevel="0" collapsed="false">
      <c r="K499" s="92"/>
      <c r="O499" s="92"/>
    </row>
    <row r="500" customFormat="false" ht="12.75" hidden="false" customHeight="false" outlineLevel="0" collapsed="false">
      <c r="K500" s="92"/>
      <c r="O500" s="92"/>
    </row>
    <row r="501" customFormat="false" ht="12.75" hidden="false" customHeight="false" outlineLevel="0" collapsed="false">
      <c r="K501" s="92"/>
      <c r="O501" s="92"/>
    </row>
    <row r="502" customFormat="false" ht="12.75" hidden="false" customHeight="false" outlineLevel="0" collapsed="false">
      <c r="K502" s="92"/>
      <c r="O502" s="92"/>
    </row>
    <row r="503" customFormat="false" ht="12.75" hidden="false" customHeight="false" outlineLevel="0" collapsed="false">
      <c r="K503" s="92"/>
      <c r="O503" s="92"/>
    </row>
    <row r="504" customFormat="false" ht="12.75" hidden="false" customHeight="false" outlineLevel="0" collapsed="false">
      <c r="K504" s="92"/>
      <c r="O504" s="92"/>
    </row>
    <row r="505" customFormat="false" ht="12.75" hidden="false" customHeight="false" outlineLevel="0" collapsed="false">
      <c r="K505" s="92"/>
      <c r="O505" s="92"/>
    </row>
    <row r="506" customFormat="false" ht="12.75" hidden="false" customHeight="false" outlineLevel="0" collapsed="false">
      <c r="K506" s="92"/>
      <c r="O506" s="92"/>
    </row>
    <row r="507" customFormat="false" ht="12.75" hidden="false" customHeight="false" outlineLevel="0" collapsed="false">
      <c r="K507" s="92"/>
      <c r="O507" s="92"/>
    </row>
    <row r="508" customFormat="false" ht="12.75" hidden="false" customHeight="false" outlineLevel="0" collapsed="false">
      <c r="K508" s="92"/>
      <c r="O508" s="92"/>
    </row>
    <row r="509" customFormat="false" ht="12.75" hidden="false" customHeight="false" outlineLevel="0" collapsed="false">
      <c r="K509" s="92"/>
      <c r="O509" s="92"/>
    </row>
    <row r="510" customFormat="false" ht="12.75" hidden="false" customHeight="false" outlineLevel="0" collapsed="false">
      <c r="K510" s="92"/>
      <c r="O510" s="92"/>
    </row>
    <row r="511" customFormat="false" ht="12.75" hidden="false" customHeight="false" outlineLevel="0" collapsed="false">
      <c r="K511" s="92"/>
      <c r="O511" s="92"/>
    </row>
    <row r="512" customFormat="false" ht="12.75" hidden="false" customHeight="false" outlineLevel="0" collapsed="false">
      <c r="K512" s="92"/>
      <c r="O512" s="92"/>
    </row>
    <row r="513" customFormat="false" ht="12.75" hidden="false" customHeight="false" outlineLevel="0" collapsed="false">
      <c r="K513" s="92"/>
      <c r="O513" s="92"/>
    </row>
    <row r="514" customFormat="false" ht="12.75" hidden="false" customHeight="false" outlineLevel="0" collapsed="false">
      <c r="K514" s="92"/>
      <c r="O514" s="92"/>
    </row>
    <row r="515" customFormat="false" ht="12.75" hidden="false" customHeight="false" outlineLevel="0" collapsed="false">
      <c r="K515" s="92"/>
      <c r="O515" s="92"/>
    </row>
    <row r="516" customFormat="false" ht="12.75" hidden="false" customHeight="false" outlineLevel="0" collapsed="false">
      <c r="K516" s="92"/>
      <c r="O516" s="92"/>
    </row>
    <row r="517" customFormat="false" ht="12.75" hidden="false" customHeight="false" outlineLevel="0" collapsed="false">
      <c r="K517" s="92"/>
      <c r="O517" s="92"/>
    </row>
    <row r="518" customFormat="false" ht="12.75" hidden="false" customHeight="false" outlineLevel="0" collapsed="false">
      <c r="K518" s="92"/>
      <c r="O518" s="92"/>
    </row>
    <row r="519" customFormat="false" ht="12.75" hidden="false" customHeight="false" outlineLevel="0" collapsed="false">
      <c r="K519" s="92"/>
      <c r="O519" s="92"/>
    </row>
    <row r="520" customFormat="false" ht="12.75" hidden="false" customHeight="false" outlineLevel="0" collapsed="false">
      <c r="K520" s="92"/>
      <c r="O520" s="92"/>
    </row>
    <row r="521" customFormat="false" ht="12.75" hidden="false" customHeight="false" outlineLevel="0" collapsed="false">
      <c r="K521" s="92"/>
      <c r="O521" s="92"/>
    </row>
    <row r="522" customFormat="false" ht="12.75" hidden="false" customHeight="false" outlineLevel="0" collapsed="false">
      <c r="K522" s="92"/>
      <c r="O522" s="92"/>
    </row>
    <row r="523" customFormat="false" ht="12.75" hidden="false" customHeight="false" outlineLevel="0" collapsed="false">
      <c r="K523" s="92"/>
      <c r="O523" s="92"/>
    </row>
    <row r="524" customFormat="false" ht="12.75" hidden="false" customHeight="false" outlineLevel="0" collapsed="false">
      <c r="K524" s="92"/>
      <c r="O524" s="92"/>
    </row>
    <row r="525" customFormat="false" ht="12.75" hidden="false" customHeight="false" outlineLevel="0" collapsed="false">
      <c r="K525" s="92"/>
      <c r="O525" s="92"/>
    </row>
    <row r="526" customFormat="false" ht="12.75" hidden="false" customHeight="false" outlineLevel="0" collapsed="false">
      <c r="K526" s="92"/>
      <c r="O526" s="92"/>
    </row>
    <row r="527" customFormat="false" ht="12.75" hidden="false" customHeight="false" outlineLevel="0" collapsed="false">
      <c r="K527" s="92"/>
      <c r="O527" s="92"/>
    </row>
    <row r="528" customFormat="false" ht="12.75" hidden="false" customHeight="false" outlineLevel="0" collapsed="false">
      <c r="K528" s="92"/>
      <c r="O528" s="92"/>
    </row>
    <row r="529" customFormat="false" ht="12.75" hidden="false" customHeight="false" outlineLevel="0" collapsed="false">
      <c r="K529" s="92"/>
      <c r="O529" s="92"/>
    </row>
    <row r="530" customFormat="false" ht="12.75" hidden="false" customHeight="false" outlineLevel="0" collapsed="false">
      <c r="K530" s="92"/>
      <c r="O530" s="92"/>
    </row>
    <row r="531" customFormat="false" ht="12.75" hidden="false" customHeight="false" outlineLevel="0" collapsed="false">
      <c r="K531" s="92"/>
      <c r="O531" s="92"/>
    </row>
    <row r="532" customFormat="false" ht="12.75" hidden="false" customHeight="false" outlineLevel="0" collapsed="false">
      <c r="K532" s="92"/>
      <c r="O532" s="92"/>
    </row>
    <row r="533" customFormat="false" ht="12.75" hidden="false" customHeight="false" outlineLevel="0" collapsed="false">
      <c r="K533" s="92"/>
      <c r="O533" s="92"/>
    </row>
    <row r="534" customFormat="false" ht="12.75" hidden="false" customHeight="false" outlineLevel="0" collapsed="false">
      <c r="K534" s="92"/>
      <c r="O534" s="92"/>
    </row>
    <row r="535" customFormat="false" ht="12.75" hidden="false" customHeight="false" outlineLevel="0" collapsed="false">
      <c r="K535" s="92"/>
      <c r="O535" s="92"/>
    </row>
    <row r="536" customFormat="false" ht="12.75" hidden="false" customHeight="false" outlineLevel="0" collapsed="false">
      <c r="K536" s="92"/>
      <c r="O536" s="92"/>
    </row>
    <row r="537" customFormat="false" ht="12.75" hidden="false" customHeight="false" outlineLevel="0" collapsed="false">
      <c r="K537" s="92"/>
      <c r="O537" s="92"/>
    </row>
    <row r="538" customFormat="false" ht="12.75" hidden="false" customHeight="false" outlineLevel="0" collapsed="false">
      <c r="K538" s="92"/>
      <c r="O538" s="92"/>
    </row>
    <row r="539" customFormat="false" ht="12.75" hidden="false" customHeight="false" outlineLevel="0" collapsed="false">
      <c r="K539" s="92"/>
      <c r="O539" s="92"/>
    </row>
    <row r="540" customFormat="false" ht="12.75" hidden="false" customHeight="false" outlineLevel="0" collapsed="false">
      <c r="K540" s="92"/>
      <c r="O540" s="92"/>
    </row>
    <row r="541" customFormat="false" ht="12.75" hidden="false" customHeight="false" outlineLevel="0" collapsed="false">
      <c r="K541" s="92"/>
      <c r="O541" s="92"/>
    </row>
    <row r="542" customFormat="false" ht="12.75" hidden="false" customHeight="false" outlineLevel="0" collapsed="false">
      <c r="K542" s="92"/>
      <c r="O542" s="92"/>
    </row>
    <row r="543" customFormat="false" ht="12.75" hidden="false" customHeight="false" outlineLevel="0" collapsed="false">
      <c r="K543" s="92"/>
      <c r="O543" s="92"/>
    </row>
    <row r="544" customFormat="false" ht="12.75" hidden="false" customHeight="false" outlineLevel="0" collapsed="false">
      <c r="K544" s="92"/>
      <c r="O544" s="92"/>
    </row>
    <row r="545" customFormat="false" ht="12.75" hidden="false" customHeight="false" outlineLevel="0" collapsed="false">
      <c r="K545" s="92"/>
      <c r="O545" s="92"/>
    </row>
    <row r="546" customFormat="false" ht="12.75" hidden="false" customHeight="false" outlineLevel="0" collapsed="false">
      <c r="K546" s="92"/>
      <c r="O546" s="92"/>
    </row>
    <row r="547" customFormat="false" ht="12.75" hidden="false" customHeight="false" outlineLevel="0" collapsed="false">
      <c r="K547" s="92"/>
      <c r="O547" s="92"/>
    </row>
    <row r="548" customFormat="false" ht="12.75" hidden="false" customHeight="false" outlineLevel="0" collapsed="false">
      <c r="K548" s="92"/>
      <c r="O548" s="92"/>
    </row>
    <row r="549" customFormat="false" ht="12.75" hidden="false" customHeight="false" outlineLevel="0" collapsed="false">
      <c r="K549" s="92"/>
      <c r="O549" s="92"/>
    </row>
    <row r="550" customFormat="false" ht="12.75" hidden="false" customHeight="false" outlineLevel="0" collapsed="false">
      <c r="K550" s="92"/>
      <c r="O550" s="92"/>
    </row>
    <row r="551" customFormat="false" ht="12.75" hidden="false" customHeight="false" outlineLevel="0" collapsed="false">
      <c r="K551" s="92"/>
      <c r="O551" s="92"/>
    </row>
    <row r="552" customFormat="false" ht="12.75" hidden="false" customHeight="false" outlineLevel="0" collapsed="false">
      <c r="K552" s="92"/>
      <c r="O552" s="92"/>
    </row>
    <row r="553" customFormat="false" ht="12.75" hidden="false" customHeight="false" outlineLevel="0" collapsed="false">
      <c r="K553" s="92"/>
      <c r="O553" s="92"/>
    </row>
    <row r="554" customFormat="false" ht="12.75" hidden="false" customHeight="false" outlineLevel="0" collapsed="false">
      <c r="K554" s="92"/>
      <c r="O554" s="92"/>
    </row>
    <row r="555" customFormat="false" ht="12.75" hidden="false" customHeight="false" outlineLevel="0" collapsed="false">
      <c r="K555" s="92"/>
      <c r="O555" s="92"/>
    </row>
    <row r="556" customFormat="false" ht="12.75" hidden="false" customHeight="false" outlineLevel="0" collapsed="false">
      <c r="K556" s="92"/>
      <c r="O556" s="92"/>
    </row>
    <row r="557" customFormat="false" ht="12.75" hidden="false" customHeight="false" outlineLevel="0" collapsed="false">
      <c r="K557" s="92"/>
      <c r="O557" s="92"/>
    </row>
    <row r="558" customFormat="false" ht="12.75" hidden="false" customHeight="false" outlineLevel="0" collapsed="false">
      <c r="K558" s="92"/>
      <c r="O558" s="92"/>
    </row>
    <row r="559" customFormat="false" ht="12.75" hidden="false" customHeight="false" outlineLevel="0" collapsed="false">
      <c r="K559" s="92"/>
      <c r="O559" s="92"/>
    </row>
    <row r="560" customFormat="false" ht="12.75" hidden="false" customHeight="false" outlineLevel="0" collapsed="false">
      <c r="K560" s="92"/>
      <c r="O560" s="92"/>
    </row>
    <row r="561" customFormat="false" ht="12.75" hidden="false" customHeight="false" outlineLevel="0" collapsed="false">
      <c r="K561" s="92"/>
      <c r="O561" s="92"/>
    </row>
    <row r="562" customFormat="false" ht="12.75" hidden="false" customHeight="false" outlineLevel="0" collapsed="false">
      <c r="K562" s="92"/>
      <c r="O562" s="92"/>
    </row>
    <row r="563" customFormat="false" ht="12.75" hidden="false" customHeight="false" outlineLevel="0" collapsed="false">
      <c r="K563" s="92"/>
      <c r="O563" s="92"/>
    </row>
    <row r="564" customFormat="false" ht="12.75" hidden="false" customHeight="false" outlineLevel="0" collapsed="false">
      <c r="K564" s="92"/>
      <c r="O564" s="92"/>
    </row>
    <row r="565" customFormat="false" ht="12.75" hidden="false" customHeight="false" outlineLevel="0" collapsed="false">
      <c r="K565" s="92"/>
      <c r="O565" s="92"/>
    </row>
    <row r="566" customFormat="false" ht="12.75" hidden="false" customHeight="false" outlineLevel="0" collapsed="false">
      <c r="K566" s="92"/>
      <c r="O566" s="92"/>
    </row>
    <row r="567" customFormat="false" ht="12.75" hidden="false" customHeight="false" outlineLevel="0" collapsed="false">
      <c r="K567" s="92"/>
      <c r="O567" s="92"/>
    </row>
    <row r="568" customFormat="false" ht="12.75" hidden="false" customHeight="false" outlineLevel="0" collapsed="false">
      <c r="K568" s="92"/>
      <c r="O568" s="92"/>
    </row>
    <row r="569" customFormat="false" ht="12.75" hidden="false" customHeight="false" outlineLevel="0" collapsed="false">
      <c r="K569" s="92"/>
      <c r="O569" s="92"/>
    </row>
    <row r="570" customFormat="false" ht="12.75" hidden="false" customHeight="false" outlineLevel="0" collapsed="false">
      <c r="K570" s="92"/>
      <c r="O570" s="92"/>
    </row>
    <row r="571" customFormat="false" ht="12.75" hidden="false" customHeight="false" outlineLevel="0" collapsed="false">
      <c r="K571" s="92"/>
      <c r="O571" s="92"/>
    </row>
    <row r="572" customFormat="false" ht="12.75" hidden="false" customHeight="false" outlineLevel="0" collapsed="false">
      <c r="K572" s="92"/>
      <c r="O572" s="92"/>
    </row>
    <row r="573" customFormat="false" ht="12.75" hidden="false" customHeight="false" outlineLevel="0" collapsed="false">
      <c r="K573" s="92"/>
      <c r="O573" s="92"/>
    </row>
    <row r="574" customFormat="false" ht="12.75" hidden="false" customHeight="false" outlineLevel="0" collapsed="false">
      <c r="K574" s="92"/>
      <c r="O574" s="92"/>
    </row>
    <row r="575" customFormat="false" ht="12.75" hidden="false" customHeight="false" outlineLevel="0" collapsed="false">
      <c r="K575" s="92"/>
      <c r="O575" s="92"/>
    </row>
    <row r="576" customFormat="false" ht="12.75" hidden="false" customHeight="false" outlineLevel="0" collapsed="false">
      <c r="K576" s="92"/>
      <c r="O576" s="92"/>
    </row>
    <row r="577" customFormat="false" ht="12.75" hidden="false" customHeight="false" outlineLevel="0" collapsed="false">
      <c r="K577" s="92"/>
      <c r="O577" s="92"/>
    </row>
    <row r="578" customFormat="false" ht="12.75" hidden="false" customHeight="false" outlineLevel="0" collapsed="false">
      <c r="K578" s="92"/>
      <c r="O578" s="92"/>
    </row>
    <row r="579" customFormat="false" ht="12.75" hidden="false" customHeight="false" outlineLevel="0" collapsed="false">
      <c r="K579" s="92"/>
      <c r="O579" s="92"/>
    </row>
    <row r="580" customFormat="false" ht="12.75" hidden="false" customHeight="false" outlineLevel="0" collapsed="false">
      <c r="K580" s="92"/>
      <c r="O580" s="92"/>
    </row>
    <row r="581" customFormat="false" ht="12.75" hidden="false" customHeight="false" outlineLevel="0" collapsed="false">
      <c r="K581" s="92"/>
      <c r="O581" s="92"/>
    </row>
    <row r="582" customFormat="false" ht="12.75" hidden="false" customHeight="false" outlineLevel="0" collapsed="false">
      <c r="K582" s="92"/>
      <c r="O582" s="92"/>
    </row>
    <row r="583" customFormat="false" ht="12.75" hidden="false" customHeight="false" outlineLevel="0" collapsed="false">
      <c r="K583" s="92"/>
      <c r="O583" s="92"/>
    </row>
    <row r="584" customFormat="false" ht="12.75" hidden="false" customHeight="false" outlineLevel="0" collapsed="false">
      <c r="K584" s="92"/>
      <c r="O584" s="92"/>
    </row>
    <row r="585" customFormat="false" ht="12.75" hidden="false" customHeight="false" outlineLevel="0" collapsed="false">
      <c r="K585" s="92"/>
      <c r="O585" s="92"/>
    </row>
    <row r="586" customFormat="false" ht="12.75" hidden="false" customHeight="false" outlineLevel="0" collapsed="false">
      <c r="K586" s="92"/>
      <c r="O586" s="92"/>
    </row>
    <row r="587" customFormat="false" ht="12.75" hidden="false" customHeight="false" outlineLevel="0" collapsed="false">
      <c r="K587" s="92"/>
      <c r="O587" s="92"/>
    </row>
    <row r="588" customFormat="false" ht="12.75" hidden="false" customHeight="false" outlineLevel="0" collapsed="false">
      <c r="K588" s="92"/>
      <c r="O588" s="92"/>
    </row>
    <row r="589" customFormat="false" ht="12.75" hidden="false" customHeight="false" outlineLevel="0" collapsed="false">
      <c r="K589" s="92"/>
      <c r="O589" s="92"/>
    </row>
    <row r="590" customFormat="false" ht="12.75" hidden="false" customHeight="false" outlineLevel="0" collapsed="false">
      <c r="K590" s="92"/>
      <c r="O590" s="92"/>
    </row>
    <row r="591" customFormat="false" ht="12.75" hidden="false" customHeight="false" outlineLevel="0" collapsed="false">
      <c r="K591" s="92"/>
      <c r="O591" s="92"/>
    </row>
    <row r="592" customFormat="false" ht="12.75" hidden="false" customHeight="false" outlineLevel="0" collapsed="false">
      <c r="K592" s="92"/>
      <c r="O592" s="92"/>
    </row>
    <row r="593" customFormat="false" ht="12.75" hidden="false" customHeight="false" outlineLevel="0" collapsed="false">
      <c r="K593" s="92"/>
      <c r="O593" s="92"/>
    </row>
    <row r="594" customFormat="false" ht="12.75" hidden="false" customHeight="false" outlineLevel="0" collapsed="false">
      <c r="K594" s="92"/>
      <c r="O594" s="92"/>
    </row>
    <row r="595" customFormat="false" ht="12.75" hidden="false" customHeight="false" outlineLevel="0" collapsed="false">
      <c r="K595" s="92"/>
      <c r="O595" s="92"/>
    </row>
    <row r="596" customFormat="false" ht="12.75" hidden="false" customHeight="false" outlineLevel="0" collapsed="false">
      <c r="K596" s="92"/>
      <c r="O596" s="92"/>
    </row>
    <row r="597" customFormat="false" ht="12.75" hidden="false" customHeight="false" outlineLevel="0" collapsed="false">
      <c r="K597" s="92"/>
      <c r="O597" s="92"/>
    </row>
    <row r="598" customFormat="false" ht="12.75" hidden="false" customHeight="false" outlineLevel="0" collapsed="false">
      <c r="K598" s="92"/>
      <c r="O598" s="92"/>
    </row>
    <row r="599" customFormat="false" ht="12.75" hidden="false" customHeight="false" outlineLevel="0" collapsed="false">
      <c r="K599" s="92"/>
      <c r="O599" s="92"/>
    </row>
    <row r="600" customFormat="false" ht="12.75" hidden="false" customHeight="false" outlineLevel="0" collapsed="false">
      <c r="K600" s="92"/>
      <c r="O600" s="92"/>
    </row>
    <row r="601" customFormat="false" ht="12.75" hidden="false" customHeight="false" outlineLevel="0" collapsed="false">
      <c r="K601" s="92"/>
      <c r="O601" s="92"/>
    </row>
    <row r="602" customFormat="false" ht="12.75" hidden="false" customHeight="false" outlineLevel="0" collapsed="false">
      <c r="K602" s="92"/>
      <c r="O602" s="92"/>
    </row>
    <row r="603" customFormat="false" ht="12.75" hidden="false" customHeight="false" outlineLevel="0" collapsed="false">
      <c r="K603" s="92"/>
      <c r="O603" s="92"/>
    </row>
    <row r="604" customFormat="false" ht="12.75" hidden="false" customHeight="false" outlineLevel="0" collapsed="false">
      <c r="K604" s="92"/>
      <c r="O604" s="92"/>
    </row>
    <row r="605" customFormat="false" ht="12.75" hidden="false" customHeight="false" outlineLevel="0" collapsed="false">
      <c r="K605" s="92"/>
      <c r="O605" s="92"/>
    </row>
    <row r="606" customFormat="false" ht="12.75" hidden="false" customHeight="false" outlineLevel="0" collapsed="false">
      <c r="K606" s="92"/>
      <c r="O606" s="92"/>
    </row>
    <row r="607" customFormat="false" ht="12.75" hidden="false" customHeight="false" outlineLevel="0" collapsed="false">
      <c r="K607" s="92"/>
      <c r="O607" s="92"/>
    </row>
    <row r="608" customFormat="false" ht="12.75" hidden="false" customHeight="false" outlineLevel="0" collapsed="false">
      <c r="K608" s="92"/>
      <c r="O608" s="92"/>
    </row>
    <row r="609" customFormat="false" ht="12.75" hidden="false" customHeight="false" outlineLevel="0" collapsed="false">
      <c r="K609" s="92"/>
      <c r="O609" s="92"/>
    </row>
    <row r="610" customFormat="false" ht="12.75" hidden="false" customHeight="false" outlineLevel="0" collapsed="false">
      <c r="K610" s="92"/>
      <c r="O610" s="92"/>
    </row>
    <row r="611" customFormat="false" ht="12.75" hidden="false" customHeight="false" outlineLevel="0" collapsed="false">
      <c r="K611" s="92"/>
      <c r="O611" s="92"/>
    </row>
    <row r="612" customFormat="false" ht="12.75" hidden="false" customHeight="false" outlineLevel="0" collapsed="false">
      <c r="K612" s="92"/>
      <c r="O612" s="92"/>
    </row>
    <row r="613" customFormat="false" ht="12.75" hidden="false" customHeight="false" outlineLevel="0" collapsed="false">
      <c r="K613" s="92"/>
      <c r="O613" s="92"/>
    </row>
    <row r="614" customFormat="false" ht="12.75" hidden="false" customHeight="false" outlineLevel="0" collapsed="false">
      <c r="K614" s="92"/>
      <c r="O614" s="92"/>
    </row>
    <row r="615" customFormat="false" ht="12.75" hidden="false" customHeight="false" outlineLevel="0" collapsed="false">
      <c r="K615" s="92"/>
      <c r="O615" s="92"/>
    </row>
    <row r="616" customFormat="false" ht="12.75" hidden="false" customHeight="false" outlineLevel="0" collapsed="false">
      <c r="K616" s="92"/>
      <c r="O616" s="92"/>
    </row>
    <row r="617" customFormat="false" ht="12.75" hidden="false" customHeight="false" outlineLevel="0" collapsed="false">
      <c r="K617" s="92"/>
      <c r="O617" s="92"/>
    </row>
    <row r="618" customFormat="false" ht="12.75" hidden="false" customHeight="false" outlineLevel="0" collapsed="false">
      <c r="K618" s="92"/>
      <c r="O618" s="92"/>
    </row>
    <row r="619" customFormat="false" ht="12.75" hidden="false" customHeight="false" outlineLevel="0" collapsed="false">
      <c r="K619" s="92"/>
      <c r="O619" s="92"/>
    </row>
    <row r="620" customFormat="false" ht="12.75" hidden="false" customHeight="false" outlineLevel="0" collapsed="false">
      <c r="K620" s="92"/>
      <c r="O620" s="92"/>
    </row>
    <row r="621" customFormat="false" ht="12.75" hidden="false" customHeight="false" outlineLevel="0" collapsed="false">
      <c r="K621" s="92"/>
      <c r="O621" s="92"/>
    </row>
    <row r="622" customFormat="false" ht="12.75" hidden="false" customHeight="false" outlineLevel="0" collapsed="false">
      <c r="K622" s="92"/>
      <c r="O622" s="92"/>
    </row>
    <row r="623" customFormat="false" ht="12.75" hidden="false" customHeight="false" outlineLevel="0" collapsed="false">
      <c r="K623" s="92"/>
      <c r="O623" s="92"/>
    </row>
    <row r="624" customFormat="false" ht="12.75" hidden="false" customHeight="false" outlineLevel="0" collapsed="false">
      <c r="K624" s="92"/>
      <c r="O624" s="92"/>
    </row>
    <row r="625" customFormat="false" ht="12.75" hidden="false" customHeight="false" outlineLevel="0" collapsed="false">
      <c r="K625" s="92"/>
      <c r="O625" s="92"/>
    </row>
    <row r="626" customFormat="false" ht="12.75" hidden="false" customHeight="false" outlineLevel="0" collapsed="false">
      <c r="K626" s="92"/>
      <c r="O626" s="92"/>
    </row>
    <row r="627" customFormat="false" ht="12.75" hidden="false" customHeight="false" outlineLevel="0" collapsed="false">
      <c r="K627" s="92"/>
      <c r="O627" s="92"/>
    </row>
    <row r="628" customFormat="false" ht="12.75" hidden="false" customHeight="false" outlineLevel="0" collapsed="false">
      <c r="K628" s="92"/>
      <c r="O628" s="92"/>
    </row>
    <row r="629" customFormat="false" ht="12.75" hidden="false" customHeight="false" outlineLevel="0" collapsed="false">
      <c r="K629" s="92"/>
      <c r="O629" s="92"/>
    </row>
    <row r="630" customFormat="false" ht="12.75" hidden="false" customHeight="false" outlineLevel="0" collapsed="false">
      <c r="K630" s="92"/>
      <c r="O630" s="92"/>
    </row>
    <row r="631" customFormat="false" ht="12.75" hidden="false" customHeight="false" outlineLevel="0" collapsed="false">
      <c r="K631" s="92"/>
      <c r="O631" s="92"/>
    </row>
    <row r="632" customFormat="false" ht="12.75" hidden="false" customHeight="false" outlineLevel="0" collapsed="false">
      <c r="K632" s="92"/>
      <c r="O632" s="92"/>
    </row>
    <row r="633" customFormat="false" ht="12.75" hidden="false" customHeight="false" outlineLevel="0" collapsed="false">
      <c r="K633" s="92"/>
      <c r="O633" s="92"/>
    </row>
    <row r="634" customFormat="false" ht="12.75" hidden="false" customHeight="false" outlineLevel="0" collapsed="false">
      <c r="K634" s="92"/>
      <c r="O634" s="92"/>
    </row>
    <row r="635" customFormat="false" ht="12.75" hidden="false" customHeight="false" outlineLevel="0" collapsed="false">
      <c r="K635" s="92"/>
      <c r="O635" s="92"/>
    </row>
    <row r="636" customFormat="false" ht="12.75" hidden="false" customHeight="false" outlineLevel="0" collapsed="false">
      <c r="K636" s="92"/>
      <c r="O636" s="92"/>
    </row>
    <row r="637" customFormat="false" ht="12.75" hidden="false" customHeight="false" outlineLevel="0" collapsed="false">
      <c r="K637" s="92"/>
      <c r="O637" s="92"/>
    </row>
    <row r="638" customFormat="false" ht="12.75" hidden="false" customHeight="false" outlineLevel="0" collapsed="false">
      <c r="K638" s="92"/>
      <c r="O638" s="92"/>
    </row>
    <row r="639" customFormat="false" ht="12.75" hidden="false" customHeight="false" outlineLevel="0" collapsed="false">
      <c r="K639" s="92"/>
      <c r="O639" s="92"/>
    </row>
    <row r="640" customFormat="false" ht="12.75" hidden="false" customHeight="false" outlineLevel="0" collapsed="false">
      <c r="K640" s="92"/>
      <c r="O640" s="92"/>
    </row>
    <row r="641" customFormat="false" ht="12.75" hidden="false" customHeight="false" outlineLevel="0" collapsed="false">
      <c r="K641" s="92"/>
      <c r="O641" s="92"/>
    </row>
    <row r="642" customFormat="false" ht="12.75" hidden="false" customHeight="false" outlineLevel="0" collapsed="false">
      <c r="K642" s="92"/>
      <c r="O642" s="92"/>
    </row>
    <row r="643" customFormat="false" ht="12.75" hidden="false" customHeight="false" outlineLevel="0" collapsed="false">
      <c r="K643" s="92"/>
      <c r="O643" s="92"/>
    </row>
    <row r="644" customFormat="false" ht="12.75" hidden="false" customHeight="false" outlineLevel="0" collapsed="false">
      <c r="K644" s="92"/>
      <c r="O644" s="92"/>
    </row>
    <row r="645" customFormat="false" ht="12.75" hidden="false" customHeight="false" outlineLevel="0" collapsed="false">
      <c r="K645" s="92"/>
      <c r="O645" s="92"/>
    </row>
    <row r="646" customFormat="false" ht="12.75" hidden="false" customHeight="false" outlineLevel="0" collapsed="false">
      <c r="K646" s="92"/>
      <c r="O646" s="92"/>
    </row>
    <row r="647" customFormat="false" ht="12.75" hidden="false" customHeight="false" outlineLevel="0" collapsed="false">
      <c r="K647" s="92"/>
      <c r="O647" s="92"/>
    </row>
    <row r="648" customFormat="false" ht="12.75" hidden="false" customHeight="false" outlineLevel="0" collapsed="false">
      <c r="K648" s="92"/>
      <c r="O648" s="92"/>
    </row>
    <row r="649" customFormat="false" ht="12.75" hidden="false" customHeight="false" outlineLevel="0" collapsed="false">
      <c r="K649" s="92"/>
      <c r="O649" s="92"/>
    </row>
    <row r="650" customFormat="false" ht="12.75" hidden="false" customHeight="false" outlineLevel="0" collapsed="false">
      <c r="K650" s="92"/>
      <c r="O650" s="92"/>
    </row>
    <row r="651" customFormat="false" ht="12.75" hidden="false" customHeight="false" outlineLevel="0" collapsed="false">
      <c r="K651" s="92"/>
      <c r="O651" s="92"/>
    </row>
    <row r="652" customFormat="false" ht="12.75" hidden="false" customHeight="false" outlineLevel="0" collapsed="false">
      <c r="K652" s="92"/>
      <c r="O652" s="92"/>
    </row>
    <row r="653" customFormat="false" ht="12.75" hidden="false" customHeight="false" outlineLevel="0" collapsed="false">
      <c r="K653" s="92"/>
      <c r="O653" s="92"/>
    </row>
    <row r="654" customFormat="false" ht="12.75" hidden="false" customHeight="false" outlineLevel="0" collapsed="false">
      <c r="K654" s="92"/>
      <c r="O654" s="92"/>
    </row>
    <row r="655" customFormat="false" ht="12.75" hidden="false" customHeight="false" outlineLevel="0" collapsed="false">
      <c r="K655" s="92"/>
      <c r="O655" s="92"/>
    </row>
    <row r="656" customFormat="false" ht="12.75" hidden="false" customHeight="false" outlineLevel="0" collapsed="false">
      <c r="K656" s="92"/>
      <c r="O656" s="92"/>
    </row>
    <row r="657" customFormat="false" ht="12.75" hidden="false" customHeight="false" outlineLevel="0" collapsed="false">
      <c r="K657" s="92"/>
      <c r="O657" s="92"/>
    </row>
    <row r="658" customFormat="false" ht="12.75" hidden="false" customHeight="false" outlineLevel="0" collapsed="false">
      <c r="K658" s="92"/>
      <c r="O658" s="92"/>
    </row>
    <row r="659" customFormat="false" ht="12.75" hidden="false" customHeight="false" outlineLevel="0" collapsed="false">
      <c r="K659" s="92"/>
      <c r="O659" s="92"/>
    </row>
    <row r="660" customFormat="false" ht="12.75" hidden="false" customHeight="false" outlineLevel="0" collapsed="false">
      <c r="K660" s="92"/>
      <c r="O660" s="92"/>
    </row>
    <row r="661" customFormat="false" ht="12.75" hidden="false" customHeight="false" outlineLevel="0" collapsed="false">
      <c r="K661" s="92"/>
      <c r="O661" s="92"/>
    </row>
    <row r="662" customFormat="false" ht="12.75" hidden="false" customHeight="false" outlineLevel="0" collapsed="false">
      <c r="K662" s="92"/>
      <c r="O662" s="92"/>
    </row>
    <row r="663" customFormat="false" ht="12.75" hidden="false" customHeight="false" outlineLevel="0" collapsed="false">
      <c r="K663" s="92"/>
      <c r="O663" s="92"/>
    </row>
    <row r="664" customFormat="false" ht="12.75" hidden="false" customHeight="false" outlineLevel="0" collapsed="false">
      <c r="K664" s="92"/>
      <c r="O664" s="92"/>
    </row>
    <row r="665" customFormat="false" ht="12.75" hidden="false" customHeight="false" outlineLevel="0" collapsed="false">
      <c r="K665" s="92"/>
      <c r="O665" s="92"/>
    </row>
    <row r="666" customFormat="false" ht="12.75" hidden="false" customHeight="false" outlineLevel="0" collapsed="false">
      <c r="K666" s="92"/>
      <c r="O666" s="92"/>
    </row>
    <row r="667" customFormat="false" ht="12.75" hidden="false" customHeight="false" outlineLevel="0" collapsed="false">
      <c r="K667" s="92"/>
      <c r="O667" s="92"/>
    </row>
    <row r="668" customFormat="false" ht="12.75" hidden="false" customHeight="false" outlineLevel="0" collapsed="false">
      <c r="K668" s="92"/>
      <c r="O668" s="92"/>
    </row>
    <row r="669" customFormat="false" ht="12.75" hidden="false" customHeight="false" outlineLevel="0" collapsed="false">
      <c r="K669" s="92"/>
      <c r="O669" s="92"/>
    </row>
    <row r="670" customFormat="false" ht="12.75" hidden="false" customHeight="false" outlineLevel="0" collapsed="false">
      <c r="K670" s="92"/>
      <c r="O670" s="92"/>
    </row>
    <row r="671" customFormat="false" ht="12.75" hidden="false" customHeight="false" outlineLevel="0" collapsed="false">
      <c r="K671" s="92"/>
      <c r="O671" s="92"/>
    </row>
    <row r="672" customFormat="false" ht="12.75" hidden="false" customHeight="false" outlineLevel="0" collapsed="false">
      <c r="K672" s="92"/>
      <c r="O672" s="92"/>
    </row>
    <row r="673" customFormat="false" ht="12.75" hidden="false" customHeight="false" outlineLevel="0" collapsed="false">
      <c r="K673" s="92"/>
      <c r="O673" s="92"/>
    </row>
    <row r="674" customFormat="false" ht="12.75" hidden="false" customHeight="false" outlineLevel="0" collapsed="false">
      <c r="K674" s="92"/>
      <c r="O674" s="92"/>
    </row>
    <row r="675" customFormat="false" ht="12.75" hidden="false" customHeight="false" outlineLevel="0" collapsed="false">
      <c r="K675" s="92"/>
      <c r="O675" s="92"/>
    </row>
    <row r="676" customFormat="false" ht="12.75" hidden="false" customHeight="false" outlineLevel="0" collapsed="false">
      <c r="K676" s="92"/>
      <c r="O676" s="92"/>
    </row>
    <row r="677" customFormat="false" ht="12.75" hidden="false" customHeight="false" outlineLevel="0" collapsed="false">
      <c r="K677" s="92"/>
      <c r="O677" s="92"/>
    </row>
    <row r="678" customFormat="false" ht="12.75" hidden="false" customHeight="false" outlineLevel="0" collapsed="false">
      <c r="K678" s="92"/>
      <c r="O678" s="92"/>
    </row>
    <row r="679" customFormat="false" ht="12.75" hidden="false" customHeight="false" outlineLevel="0" collapsed="false">
      <c r="K679" s="92"/>
      <c r="O679" s="92"/>
    </row>
    <row r="680" customFormat="false" ht="12.75" hidden="false" customHeight="false" outlineLevel="0" collapsed="false">
      <c r="K680" s="92"/>
      <c r="O680" s="92"/>
    </row>
    <row r="681" customFormat="false" ht="12.75" hidden="false" customHeight="false" outlineLevel="0" collapsed="false">
      <c r="K681" s="92"/>
      <c r="O681" s="92"/>
    </row>
    <row r="682" customFormat="false" ht="12.75" hidden="false" customHeight="false" outlineLevel="0" collapsed="false">
      <c r="K682" s="92"/>
      <c r="O682" s="92"/>
    </row>
    <row r="683" customFormat="false" ht="12.75" hidden="false" customHeight="false" outlineLevel="0" collapsed="false">
      <c r="K683" s="92"/>
      <c r="O683" s="92"/>
    </row>
    <row r="684" customFormat="false" ht="12.75" hidden="false" customHeight="false" outlineLevel="0" collapsed="false">
      <c r="K684" s="92"/>
      <c r="O684" s="92"/>
    </row>
    <row r="685" customFormat="false" ht="12.75" hidden="false" customHeight="false" outlineLevel="0" collapsed="false">
      <c r="K685" s="92"/>
      <c r="O685" s="92"/>
    </row>
    <row r="686" customFormat="false" ht="12.75" hidden="false" customHeight="false" outlineLevel="0" collapsed="false">
      <c r="K686" s="92"/>
      <c r="O686" s="92"/>
    </row>
    <row r="687" customFormat="false" ht="12.75" hidden="false" customHeight="false" outlineLevel="0" collapsed="false">
      <c r="K687" s="92"/>
      <c r="O687" s="92"/>
    </row>
    <row r="688" customFormat="false" ht="12.75" hidden="false" customHeight="false" outlineLevel="0" collapsed="false">
      <c r="K688" s="92"/>
      <c r="O688" s="92"/>
    </row>
    <row r="689" customFormat="false" ht="12.75" hidden="false" customHeight="false" outlineLevel="0" collapsed="false">
      <c r="K689" s="92"/>
      <c r="O689" s="92"/>
    </row>
    <row r="690" customFormat="false" ht="12.75" hidden="false" customHeight="false" outlineLevel="0" collapsed="false">
      <c r="K690" s="92"/>
      <c r="O690" s="92"/>
    </row>
    <row r="691" customFormat="false" ht="12.75" hidden="false" customHeight="false" outlineLevel="0" collapsed="false">
      <c r="K691" s="92"/>
      <c r="O691" s="92"/>
    </row>
    <row r="692" customFormat="false" ht="12.75" hidden="false" customHeight="false" outlineLevel="0" collapsed="false">
      <c r="K692" s="92"/>
      <c r="O692" s="92"/>
    </row>
    <row r="693" customFormat="false" ht="12.75" hidden="false" customHeight="false" outlineLevel="0" collapsed="false">
      <c r="K693" s="92"/>
      <c r="O693" s="92"/>
    </row>
    <row r="694" customFormat="false" ht="12.75" hidden="false" customHeight="false" outlineLevel="0" collapsed="false">
      <c r="K694" s="92"/>
      <c r="O694" s="92"/>
    </row>
    <row r="695" customFormat="false" ht="12.75" hidden="false" customHeight="false" outlineLevel="0" collapsed="false">
      <c r="K695" s="92"/>
      <c r="O695" s="92"/>
    </row>
    <row r="696" customFormat="false" ht="12.75" hidden="false" customHeight="false" outlineLevel="0" collapsed="false">
      <c r="K696" s="92"/>
      <c r="O696" s="92"/>
    </row>
    <row r="697" customFormat="false" ht="12.75" hidden="false" customHeight="false" outlineLevel="0" collapsed="false">
      <c r="K697" s="92"/>
      <c r="O697" s="92"/>
    </row>
    <row r="698" customFormat="false" ht="12.75" hidden="false" customHeight="false" outlineLevel="0" collapsed="false">
      <c r="K698" s="92"/>
      <c r="O698" s="92"/>
    </row>
    <row r="699" customFormat="false" ht="12.75" hidden="false" customHeight="false" outlineLevel="0" collapsed="false">
      <c r="K699" s="92"/>
      <c r="O699" s="92"/>
    </row>
    <row r="700" customFormat="false" ht="12.75" hidden="false" customHeight="false" outlineLevel="0" collapsed="false">
      <c r="K700" s="92"/>
      <c r="O700" s="92"/>
    </row>
    <row r="701" customFormat="false" ht="12.75" hidden="false" customHeight="false" outlineLevel="0" collapsed="false">
      <c r="K701" s="92"/>
      <c r="O701" s="92"/>
    </row>
    <row r="702" customFormat="false" ht="12.75" hidden="false" customHeight="false" outlineLevel="0" collapsed="false">
      <c r="K702" s="92"/>
      <c r="O702" s="92"/>
    </row>
    <row r="703" customFormat="false" ht="12.75" hidden="false" customHeight="false" outlineLevel="0" collapsed="false">
      <c r="K703" s="92"/>
      <c r="O703" s="92"/>
    </row>
    <row r="704" customFormat="false" ht="12.75" hidden="false" customHeight="false" outlineLevel="0" collapsed="false">
      <c r="K704" s="92"/>
      <c r="O704" s="92"/>
    </row>
    <row r="705" customFormat="false" ht="12.75" hidden="false" customHeight="false" outlineLevel="0" collapsed="false">
      <c r="K705" s="92"/>
      <c r="O705" s="92"/>
    </row>
    <row r="706" customFormat="false" ht="12.75" hidden="false" customHeight="false" outlineLevel="0" collapsed="false">
      <c r="K706" s="92"/>
      <c r="O706" s="92"/>
    </row>
    <row r="707" customFormat="false" ht="12.75" hidden="false" customHeight="false" outlineLevel="0" collapsed="false">
      <c r="K707" s="92"/>
      <c r="O707" s="92"/>
    </row>
    <row r="708" customFormat="false" ht="12.75" hidden="false" customHeight="false" outlineLevel="0" collapsed="false">
      <c r="K708" s="92"/>
      <c r="O708" s="92"/>
    </row>
    <row r="709" customFormat="false" ht="12.75" hidden="false" customHeight="false" outlineLevel="0" collapsed="false">
      <c r="K709" s="92"/>
      <c r="O709" s="92"/>
    </row>
    <row r="710" customFormat="false" ht="12.75" hidden="false" customHeight="false" outlineLevel="0" collapsed="false">
      <c r="K710" s="92"/>
      <c r="O710" s="92"/>
    </row>
    <row r="711" customFormat="false" ht="12.75" hidden="false" customHeight="false" outlineLevel="0" collapsed="false">
      <c r="K711" s="92"/>
      <c r="O711" s="92"/>
    </row>
    <row r="712" customFormat="false" ht="12.75" hidden="false" customHeight="false" outlineLevel="0" collapsed="false">
      <c r="K712" s="92"/>
      <c r="O712" s="92"/>
    </row>
    <row r="713" customFormat="false" ht="12.75" hidden="false" customHeight="false" outlineLevel="0" collapsed="false">
      <c r="K713" s="92"/>
      <c r="O713" s="92"/>
    </row>
    <row r="714" customFormat="false" ht="12.75" hidden="false" customHeight="false" outlineLevel="0" collapsed="false">
      <c r="K714" s="92"/>
      <c r="O714" s="92"/>
    </row>
    <row r="715" customFormat="false" ht="12.75" hidden="false" customHeight="false" outlineLevel="0" collapsed="false">
      <c r="K715" s="92"/>
      <c r="O715" s="92"/>
    </row>
    <row r="716" customFormat="false" ht="12.75" hidden="false" customHeight="false" outlineLevel="0" collapsed="false">
      <c r="K716" s="92"/>
      <c r="O716" s="92"/>
    </row>
    <row r="717" customFormat="false" ht="12.75" hidden="false" customHeight="false" outlineLevel="0" collapsed="false">
      <c r="K717" s="92"/>
      <c r="O717" s="92"/>
    </row>
    <row r="718" customFormat="false" ht="12.75" hidden="false" customHeight="false" outlineLevel="0" collapsed="false">
      <c r="K718" s="92"/>
      <c r="O718" s="92"/>
    </row>
    <row r="719" customFormat="false" ht="12.75" hidden="false" customHeight="false" outlineLevel="0" collapsed="false">
      <c r="K719" s="92"/>
      <c r="O719" s="92"/>
    </row>
    <row r="720" customFormat="false" ht="12.75" hidden="false" customHeight="false" outlineLevel="0" collapsed="false">
      <c r="K720" s="92"/>
      <c r="O720" s="92"/>
    </row>
    <row r="721" customFormat="false" ht="12.75" hidden="false" customHeight="false" outlineLevel="0" collapsed="false">
      <c r="K721" s="92"/>
      <c r="O721" s="92"/>
    </row>
    <row r="722" customFormat="false" ht="12.75" hidden="false" customHeight="false" outlineLevel="0" collapsed="false">
      <c r="K722" s="92"/>
      <c r="O722" s="92"/>
    </row>
    <row r="723" customFormat="false" ht="12.75" hidden="false" customHeight="false" outlineLevel="0" collapsed="false">
      <c r="K723" s="92"/>
      <c r="O723" s="92"/>
    </row>
    <row r="724" customFormat="false" ht="12.75" hidden="false" customHeight="false" outlineLevel="0" collapsed="false">
      <c r="K724" s="92"/>
      <c r="O724" s="92"/>
    </row>
    <row r="725" customFormat="false" ht="12.75" hidden="false" customHeight="false" outlineLevel="0" collapsed="false">
      <c r="K725" s="92"/>
      <c r="O725" s="92"/>
    </row>
    <row r="726" customFormat="false" ht="12.75" hidden="false" customHeight="false" outlineLevel="0" collapsed="false">
      <c r="K726" s="92"/>
      <c r="O726" s="92"/>
    </row>
    <row r="727" customFormat="false" ht="12.75" hidden="false" customHeight="false" outlineLevel="0" collapsed="false">
      <c r="K727" s="92"/>
      <c r="O727" s="92"/>
    </row>
    <row r="728" customFormat="false" ht="12.75" hidden="false" customHeight="false" outlineLevel="0" collapsed="false">
      <c r="K728" s="92"/>
      <c r="O728" s="92"/>
    </row>
    <row r="729" customFormat="false" ht="12.75" hidden="false" customHeight="false" outlineLevel="0" collapsed="false">
      <c r="K729" s="92"/>
      <c r="O729" s="92"/>
    </row>
    <row r="730" customFormat="false" ht="12.75" hidden="false" customHeight="false" outlineLevel="0" collapsed="false">
      <c r="K730" s="92"/>
      <c r="O730" s="92"/>
    </row>
    <row r="731" customFormat="false" ht="12.75" hidden="false" customHeight="false" outlineLevel="0" collapsed="false">
      <c r="K731" s="92"/>
      <c r="O731" s="92"/>
    </row>
    <row r="732" customFormat="false" ht="12.75" hidden="false" customHeight="false" outlineLevel="0" collapsed="false">
      <c r="K732" s="92"/>
      <c r="O732" s="92"/>
    </row>
    <row r="733" customFormat="false" ht="12.75" hidden="false" customHeight="false" outlineLevel="0" collapsed="false">
      <c r="K733" s="92"/>
      <c r="O733" s="92"/>
    </row>
    <row r="734" customFormat="false" ht="12.75" hidden="false" customHeight="false" outlineLevel="0" collapsed="false">
      <c r="K734" s="92"/>
      <c r="O734" s="92"/>
    </row>
    <row r="735" customFormat="false" ht="12.75" hidden="false" customHeight="false" outlineLevel="0" collapsed="false">
      <c r="K735" s="92"/>
      <c r="O735" s="92"/>
    </row>
    <row r="736" customFormat="false" ht="12.75" hidden="false" customHeight="false" outlineLevel="0" collapsed="false">
      <c r="K736" s="92"/>
      <c r="O736" s="92"/>
    </row>
    <row r="737" customFormat="false" ht="12.75" hidden="false" customHeight="false" outlineLevel="0" collapsed="false">
      <c r="K737" s="92"/>
      <c r="O737" s="92"/>
    </row>
    <row r="738" customFormat="false" ht="12.75" hidden="false" customHeight="false" outlineLevel="0" collapsed="false">
      <c r="K738" s="92"/>
      <c r="O738" s="92"/>
    </row>
    <row r="739" customFormat="false" ht="12.75" hidden="false" customHeight="false" outlineLevel="0" collapsed="false">
      <c r="K739" s="92"/>
      <c r="O739" s="92"/>
    </row>
    <row r="740" customFormat="false" ht="12.75" hidden="false" customHeight="false" outlineLevel="0" collapsed="false">
      <c r="K740" s="92"/>
      <c r="O740" s="92"/>
    </row>
    <row r="741" customFormat="false" ht="12.75" hidden="false" customHeight="false" outlineLevel="0" collapsed="false">
      <c r="K741" s="92"/>
      <c r="O741" s="92"/>
    </row>
    <row r="742" customFormat="false" ht="12.75" hidden="false" customHeight="false" outlineLevel="0" collapsed="false">
      <c r="K742" s="92"/>
      <c r="O742" s="92"/>
    </row>
    <row r="743" customFormat="false" ht="12.75" hidden="false" customHeight="false" outlineLevel="0" collapsed="false">
      <c r="K743" s="92"/>
      <c r="O743" s="92"/>
    </row>
    <row r="744" customFormat="false" ht="12.75" hidden="false" customHeight="false" outlineLevel="0" collapsed="false">
      <c r="K744" s="92"/>
      <c r="O744" s="92"/>
    </row>
    <row r="745" customFormat="false" ht="12.75" hidden="false" customHeight="false" outlineLevel="0" collapsed="false">
      <c r="K745" s="92"/>
      <c r="O745" s="92"/>
    </row>
    <row r="746" customFormat="false" ht="12.75" hidden="false" customHeight="false" outlineLevel="0" collapsed="false">
      <c r="K746" s="92"/>
      <c r="O746" s="92"/>
    </row>
    <row r="747" customFormat="false" ht="12.75" hidden="false" customHeight="false" outlineLevel="0" collapsed="false">
      <c r="K747" s="92"/>
      <c r="O747" s="92"/>
    </row>
    <row r="748" customFormat="false" ht="12.75" hidden="false" customHeight="false" outlineLevel="0" collapsed="false">
      <c r="K748" s="92"/>
      <c r="O748" s="92"/>
    </row>
    <row r="749" customFormat="false" ht="12.75" hidden="false" customHeight="false" outlineLevel="0" collapsed="false">
      <c r="K749" s="92"/>
      <c r="O749" s="92"/>
    </row>
    <row r="750" customFormat="false" ht="12.75" hidden="false" customHeight="false" outlineLevel="0" collapsed="false">
      <c r="K750" s="92"/>
      <c r="O750" s="92"/>
    </row>
    <row r="751" customFormat="false" ht="12.75" hidden="false" customHeight="false" outlineLevel="0" collapsed="false">
      <c r="K751" s="92"/>
      <c r="O751" s="92"/>
    </row>
    <row r="752" customFormat="false" ht="12.75" hidden="false" customHeight="false" outlineLevel="0" collapsed="false">
      <c r="K752" s="92"/>
      <c r="O752" s="92"/>
    </row>
    <row r="753" customFormat="false" ht="12.75" hidden="false" customHeight="false" outlineLevel="0" collapsed="false">
      <c r="K753" s="92"/>
      <c r="O753" s="92"/>
    </row>
    <row r="754" customFormat="false" ht="12.75" hidden="false" customHeight="false" outlineLevel="0" collapsed="false">
      <c r="K754" s="92"/>
      <c r="O754" s="92"/>
    </row>
    <row r="755" customFormat="false" ht="12.75" hidden="false" customHeight="false" outlineLevel="0" collapsed="false">
      <c r="K755" s="92"/>
      <c r="O755" s="92"/>
    </row>
    <row r="756" customFormat="false" ht="12.75" hidden="false" customHeight="false" outlineLevel="0" collapsed="false">
      <c r="K756" s="92"/>
      <c r="O756" s="92"/>
    </row>
    <row r="757" customFormat="false" ht="12.75" hidden="false" customHeight="false" outlineLevel="0" collapsed="false">
      <c r="K757" s="92"/>
      <c r="O757" s="92"/>
    </row>
    <row r="758" customFormat="false" ht="12.75" hidden="false" customHeight="false" outlineLevel="0" collapsed="false">
      <c r="K758" s="92"/>
      <c r="O758" s="92"/>
    </row>
    <row r="759" customFormat="false" ht="12.75" hidden="false" customHeight="false" outlineLevel="0" collapsed="false">
      <c r="K759" s="92"/>
      <c r="O759" s="92"/>
    </row>
    <row r="760" customFormat="false" ht="12.75" hidden="false" customHeight="false" outlineLevel="0" collapsed="false">
      <c r="K760" s="92"/>
      <c r="O760" s="92"/>
    </row>
    <row r="761" customFormat="false" ht="12.75" hidden="false" customHeight="false" outlineLevel="0" collapsed="false">
      <c r="K761" s="92"/>
      <c r="O761" s="92"/>
    </row>
    <row r="762" customFormat="false" ht="12.75" hidden="false" customHeight="false" outlineLevel="0" collapsed="false">
      <c r="K762" s="92"/>
      <c r="O762" s="92"/>
    </row>
    <row r="763" customFormat="false" ht="12.75" hidden="false" customHeight="false" outlineLevel="0" collapsed="false">
      <c r="K763" s="92"/>
      <c r="O763" s="92"/>
    </row>
    <row r="764" customFormat="false" ht="12.75" hidden="false" customHeight="false" outlineLevel="0" collapsed="false">
      <c r="K764" s="92"/>
      <c r="O764" s="92"/>
    </row>
    <row r="765" customFormat="false" ht="12.75" hidden="false" customHeight="false" outlineLevel="0" collapsed="false">
      <c r="K765" s="92"/>
      <c r="O765" s="92"/>
    </row>
    <row r="766" customFormat="false" ht="12.75" hidden="false" customHeight="false" outlineLevel="0" collapsed="false">
      <c r="K766" s="92"/>
      <c r="O766" s="92"/>
    </row>
    <row r="767" customFormat="false" ht="12.75" hidden="false" customHeight="false" outlineLevel="0" collapsed="false">
      <c r="K767" s="92"/>
      <c r="O767" s="92"/>
    </row>
    <row r="768" customFormat="false" ht="12.75" hidden="false" customHeight="false" outlineLevel="0" collapsed="false">
      <c r="K768" s="92"/>
      <c r="O768" s="92"/>
    </row>
    <row r="769" customFormat="false" ht="12.75" hidden="false" customHeight="false" outlineLevel="0" collapsed="false">
      <c r="K769" s="92"/>
      <c r="O769" s="92"/>
    </row>
    <row r="770" customFormat="false" ht="12.75" hidden="false" customHeight="false" outlineLevel="0" collapsed="false">
      <c r="K770" s="92"/>
      <c r="O770" s="92"/>
    </row>
    <row r="771" customFormat="false" ht="12.75" hidden="false" customHeight="false" outlineLevel="0" collapsed="false">
      <c r="K771" s="92"/>
      <c r="O771" s="92"/>
    </row>
    <row r="772" customFormat="false" ht="12.75" hidden="false" customHeight="false" outlineLevel="0" collapsed="false">
      <c r="K772" s="92"/>
      <c r="O772" s="92"/>
    </row>
    <row r="773" customFormat="false" ht="12.75" hidden="false" customHeight="false" outlineLevel="0" collapsed="false">
      <c r="K773" s="92"/>
      <c r="O773" s="92"/>
    </row>
    <row r="774" customFormat="false" ht="12.75" hidden="false" customHeight="false" outlineLevel="0" collapsed="false">
      <c r="K774" s="92"/>
      <c r="O774" s="92"/>
    </row>
    <row r="775" customFormat="false" ht="12.75" hidden="false" customHeight="false" outlineLevel="0" collapsed="false">
      <c r="K775" s="92"/>
      <c r="O775" s="92"/>
    </row>
    <row r="776" customFormat="false" ht="12.75" hidden="false" customHeight="false" outlineLevel="0" collapsed="false">
      <c r="K776" s="92"/>
      <c r="O776" s="92"/>
    </row>
    <row r="777" customFormat="false" ht="12.75" hidden="false" customHeight="false" outlineLevel="0" collapsed="false">
      <c r="K777" s="92"/>
      <c r="O777" s="92"/>
    </row>
    <row r="778" customFormat="false" ht="12.75" hidden="false" customHeight="false" outlineLevel="0" collapsed="false">
      <c r="K778" s="92"/>
      <c r="O778" s="92"/>
    </row>
    <row r="779" customFormat="false" ht="12.75" hidden="false" customHeight="false" outlineLevel="0" collapsed="false">
      <c r="K779" s="92"/>
      <c r="O779" s="92"/>
    </row>
    <row r="780" customFormat="false" ht="12.75" hidden="false" customHeight="false" outlineLevel="0" collapsed="false">
      <c r="K780" s="92"/>
      <c r="O780" s="92"/>
    </row>
    <row r="781" customFormat="false" ht="12.75" hidden="false" customHeight="false" outlineLevel="0" collapsed="false">
      <c r="K781" s="92"/>
      <c r="O781" s="92"/>
    </row>
    <row r="782" customFormat="false" ht="12.75" hidden="false" customHeight="false" outlineLevel="0" collapsed="false">
      <c r="K782" s="92"/>
      <c r="O782" s="92"/>
    </row>
    <row r="783" customFormat="false" ht="12.75" hidden="false" customHeight="false" outlineLevel="0" collapsed="false">
      <c r="K783" s="92"/>
      <c r="O783" s="92"/>
    </row>
    <row r="784" customFormat="false" ht="12.75" hidden="false" customHeight="false" outlineLevel="0" collapsed="false">
      <c r="K784" s="92"/>
      <c r="O784" s="92"/>
    </row>
    <row r="785" customFormat="false" ht="12.75" hidden="false" customHeight="false" outlineLevel="0" collapsed="false">
      <c r="K785" s="92"/>
      <c r="O785" s="92"/>
    </row>
    <row r="786" customFormat="false" ht="12.75" hidden="false" customHeight="false" outlineLevel="0" collapsed="false">
      <c r="K786" s="92"/>
      <c r="O786" s="92"/>
    </row>
    <row r="787" customFormat="false" ht="12.75" hidden="false" customHeight="false" outlineLevel="0" collapsed="false">
      <c r="K787" s="92"/>
      <c r="O787" s="92"/>
    </row>
    <row r="788" customFormat="false" ht="12.75" hidden="false" customHeight="false" outlineLevel="0" collapsed="false">
      <c r="K788" s="92"/>
      <c r="O788" s="92"/>
    </row>
    <row r="789" customFormat="false" ht="12.75" hidden="false" customHeight="false" outlineLevel="0" collapsed="false">
      <c r="K789" s="92"/>
      <c r="O789" s="92"/>
    </row>
    <row r="790" customFormat="false" ht="12.75" hidden="false" customHeight="false" outlineLevel="0" collapsed="false">
      <c r="K790" s="92"/>
      <c r="O790" s="92"/>
    </row>
    <row r="791" customFormat="false" ht="12.75" hidden="false" customHeight="false" outlineLevel="0" collapsed="false">
      <c r="K791" s="92"/>
      <c r="O791" s="92"/>
    </row>
    <row r="792" customFormat="false" ht="12.75" hidden="false" customHeight="false" outlineLevel="0" collapsed="false">
      <c r="K792" s="92"/>
      <c r="O792" s="92"/>
    </row>
    <row r="793" customFormat="false" ht="12.75" hidden="false" customHeight="false" outlineLevel="0" collapsed="false">
      <c r="K793" s="92"/>
      <c r="O793" s="92"/>
    </row>
    <row r="794" customFormat="false" ht="12.75" hidden="false" customHeight="false" outlineLevel="0" collapsed="false">
      <c r="K794" s="92"/>
      <c r="O794" s="92"/>
    </row>
    <row r="795" customFormat="false" ht="12.75" hidden="false" customHeight="false" outlineLevel="0" collapsed="false">
      <c r="K795" s="92"/>
      <c r="O795" s="92"/>
    </row>
    <row r="796" customFormat="false" ht="12.75" hidden="false" customHeight="false" outlineLevel="0" collapsed="false">
      <c r="K796" s="92"/>
      <c r="O796" s="92"/>
    </row>
    <row r="797" customFormat="false" ht="12.75" hidden="false" customHeight="false" outlineLevel="0" collapsed="false">
      <c r="K797" s="92"/>
      <c r="O797" s="92"/>
    </row>
    <row r="798" customFormat="false" ht="12.75" hidden="false" customHeight="false" outlineLevel="0" collapsed="false">
      <c r="K798" s="92"/>
      <c r="O798" s="92"/>
    </row>
    <row r="799" customFormat="false" ht="12.75" hidden="false" customHeight="false" outlineLevel="0" collapsed="false">
      <c r="K799" s="92"/>
      <c r="O799" s="92"/>
    </row>
    <row r="800" customFormat="false" ht="12.75" hidden="false" customHeight="false" outlineLevel="0" collapsed="false">
      <c r="K800" s="92"/>
      <c r="O800" s="92"/>
    </row>
    <row r="801" customFormat="false" ht="12.75" hidden="false" customHeight="false" outlineLevel="0" collapsed="false">
      <c r="K801" s="92"/>
      <c r="O801" s="92"/>
    </row>
    <row r="802" customFormat="false" ht="12.75" hidden="false" customHeight="false" outlineLevel="0" collapsed="false">
      <c r="K802" s="92"/>
      <c r="O802" s="92"/>
    </row>
    <row r="803" customFormat="false" ht="12.75" hidden="false" customHeight="false" outlineLevel="0" collapsed="false">
      <c r="K803" s="92"/>
      <c r="O803" s="92"/>
    </row>
    <row r="804" customFormat="false" ht="12.75" hidden="false" customHeight="false" outlineLevel="0" collapsed="false">
      <c r="K804" s="92"/>
      <c r="O804" s="92"/>
    </row>
    <row r="805" customFormat="false" ht="12.75" hidden="false" customHeight="false" outlineLevel="0" collapsed="false">
      <c r="K805" s="92"/>
      <c r="O805" s="92"/>
    </row>
    <row r="806" customFormat="false" ht="12.75" hidden="false" customHeight="false" outlineLevel="0" collapsed="false">
      <c r="K806" s="92"/>
      <c r="O806" s="92"/>
    </row>
    <row r="807" customFormat="false" ht="12.75" hidden="false" customHeight="false" outlineLevel="0" collapsed="false">
      <c r="K807" s="92"/>
      <c r="O807" s="92"/>
    </row>
    <row r="808" customFormat="false" ht="12.75" hidden="false" customHeight="false" outlineLevel="0" collapsed="false">
      <c r="K808" s="92"/>
      <c r="O808" s="92"/>
    </row>
    <row r="809" customFormat="false" ht="12.75" hidden="false" customHeight="false" outlineLevel="0" collapsed="false">
      <c r="K809" s="92"/>
      <c r="O809" s="92"/>
    </row>
    <row r="810" customFormat="false" ht="12.75" hidden="false" customHeight="false" outlineLevel="0" collapsed="false">
      <c r="K810" s="92"/>
      <c r="O810" s="92"/>
    </row>
    <row r="811" customFormat="false" ht="12.75" hidden="false" customHeight="false" outlineLevel="0" collapsed="false">
      <c r="K811" s="92"/>
      <c r="O811" s="92"/>
    </row>
    <row r="812" customFormat="false" ht="12.75" hidden="false" customHeight="false" outlineLevel="0" collapsed="false">
      <c r="K812" s="92"/>
      <c r="O812" s="92"/>
    </row>
    <row r="813" customFormat="false" ht="12.75" hidden="false" customHeight="false" outlineLevel="0" collapsed="false">
      <c r="K813" s="92"/>
      <c r="O813" s="92"/>
    </row>
    <row r="814" customFormat="false" ht="12.75" hidden="false" customHeight="false" outlineLevel="0" collapsed="false">
      <c r="K814" s="92"/>
      <c r="O814" s="92"/>
    </row>
    <row r="815" customFormat="false" ht="12.75" hidden="false" customHeight="false" outlineLevel="0" collapsed="false">
      <c r="K815" s="92"/>
      <c r="O815" s="92"/>
    </row>
    <row r="816" customFormat="false" ht="12.75" hidden="false" customHeight="false" outlineLevel="0" collapsed="false">
      <c r="K816" s="92"/>
      <c r="O816" s="92"/>
    </row>
    <row r="817" customFormat="false" ht="12.75" hidden="false" customHeight="false" outlineLevel="0" collapsed="false">
      <c r="K817" s="92"/>
      <c r="O817" s="92"/>
    </row>
    <row r="818" customFormat="false" ht="12.75" hidden="false" customHeight="false" outlineLevel="0" collapsed="false">
      <c r="K818" s="92"/>
      <c r="O818" s="92"/>
    </row>
    <row r="819" customFormat="false" ht="12.75" hidden="false" customHeight="false" outlineLevel="0" collapsed="false">
      <c r="K819" s="92"/>
      <c r="O819" s="92"/>
    </row>
    <row r="820" customFormat="false" ht="12.75" hidden="false" customHeight="false" outlineLevel="0" collapsed="false">
      <c r="K820" s="92"/>
      <c r="O820" s="92"/>
    </row>
    <row r="821" customFormat="false" ht="12.75" hidden="false" customHeight="false" outlineLevel="0" collapsed="false">
      <c r="K821" s="92"/>
      <c r="O821" s="92"/>
    </row>
    <row r="822" customFormat="false" ht="12.75" hidden="false" customHeight="false" outlineLevel="0" collapsed="false">
      <c r="K822" s="92"/>
      <c r="O822" s="92"/>
    </row>
    <row r="823" customFormat="false" ht="12.75" hidden="false" customHeight="false" outlineLevel="0" collapsed="false">
      <c r="K823" s="92"/>
      <c r="O823" s="92"/>
    </row>
    <row r="824" customFormat="false" ht="12.75" hidden="false" customHeight="false" outlineLevel="0" collapsed="false">
      <c r="K824" s="92"/>
      <c r="O824" s="92"/>
    </row>
    <row r="825" customFormat="false" ht="12.75" hidden="false" customHeight="false" outlineLevel="0" collapsed="false">
      <c r="K825" s="92"/>
      <c r="O825" s="92"/>
    </row>
    <row r="826" customFormat="false" ht="12.75" hidden="false" customHeight="false" outlineLevel="0" collapsed="false">
      <c r="K826" s="92"/>
      <c r="O826" s="92"/>
    </row>
    <row r="827" customFormat="false" ht="12.75" hidden="false" customHeight="false" outlineLevel="0" collapsed="false">
      <c r="K827" s="92"/>
      <c r="O827" s="92"/>
    </row>
    <row r="828" customFormat="false" ht="12.75" hidden="false" customHeight="false" outlineLevel="0" collapsed="false">
      <c r="K828" s="92"/>
      <c r="O828" s="92"/>
    </row>
    <row r="829" customFormat="false" ht="12.75" hidden="false" customHeight="false" outlineLevel="0" collapsed="false">
      <c r="K829" s="92"/>
      <c r="O829" s="92"/>
    </row>
    <row r="830" customFormat="false" ht="12.75" hidden="false" customHeight="false" outlineLevel="0" collapsed="false">
      <c r="K830" s="92"/>
      <c r="O830" s="92"/>
    </row>
    <row r="831" customFormat="false" ht="12.75" hidden="false" customHeight="false" outlineLevel="0" collapsed="false">
      <c r="K831" s="92"/>
      <c r="O831" s="92"/>
    </row>
    <row r="832" customFormat="false" ht="12.75" hidden="false" customHeight="false" outlineLevel="0" collapsed="false">
      <c r="K832" s="92"/>
      <c r="O832" s="92"/>
    </row>
    <row r="833" customFormat="false" ht="12.75" hidden="false" customHeight="false" outlineLevel="0" collapsed="false">
      <c r="K833" s="92"/>
      <c r="O833" s="92"/>
    </row>
    <row r="834" customFormat="false" ht="12.75" hidden="false" customHeight="false" outlineLevel="0" collapsed="false">
      <c r="K834" s="92"/>
      <c r="O834" s="92"/>
    </row>
    <row r="835" customFormat="false" ht="12.75" hidden="false" customHeight="false" outlineLevel="0" collapsed="false">
      <c r="K835" s="92"/>
      <c r="O835" s="92"/>
    </row>
    <row r="836" customFormat="false" ht="12.75" hidden="false" customHeight="false" outlineLevel="0" collapsed="false">
      <c r="K836" s="92"/>
      <c r="O836" s="92"/>
    </row>
    <row r="837" customFormat="false" ht="12.75" hidden="false" customHeight="false" outlineLevel="0" collapsed="false">
      <c r="K837" s="92"/>
      <c r="O837" s="92"/>
    </row>
    <row r="838" customFormat="false" ht="12.75" hidden="false" customHeight="false" outlineLevel="0" collapsed="false">
      <c r="K838" s="92"/>
      <c r="O838" s="92"/>
    </row>
    <row r="839" customFormat="false" ht="12.75" hidden="false" customHeight="false" outlineLevel="0" collapsed="false">
      <c r="K839" s="92"/>
      <c r="O839" s="92"/>
    </row>
    <row r="840" customFormat="false" ht="12.75" hidden="false" customHeight="false" outlineLevel="0" collapsed="false">
      <c r="K840" s="92"/>
      <c r="O840" s="92"/>
    </row>
    <row r="841" customFormat="false" ht="12.75" hidden="false" customHeight="false" outlineLevel="0" collapsed="false">
      <c r="K841" s="92"/>
      <c r="O841" s="92"/>
    </row>
    <row r="842" customFormat="false" ht="12.75" hidden="false" customHeight="false" outlineLevel="0" collapsed="false">
      <c r="K842" s="92"/>
      <c r="O842" s="92"/>
    </row>
    <row r="843" customFormat="false" ht="12.75" hidden="false" customHeight="false" outlineLevel="0" collapsed="false">
      <c r="K843" s="92"/>
      <c r="O843" s="92"/>
    </row>
    <row r="844" customFormat="false" ht="12.75" hidden="false" customHeight="false" outlineLevel="0" collapsed="false">
      <c r="K844" s="92"/>
      <c r="O844" s="92"/>
    </row>
    <row r="845" customFormat="false" ht="12.75" hidden="false" customHeight="false" outlineLevel="0" collapsed="false">
      <c r="K845" s="92"/>
      <c r="O845" s="92"/>
    </row>
    <row r="846" customFormat="false" ht="12.75" hidden="false" customHeight="false" outlineLevel="0" collapsed="false">
      <c r="K846" s="92"/>
      <c r="O846" s="92"/>
    </row>
    <row r="847" customFormat="false" ht="12.75" hidden="false" customHeight="false" outlineLevel="0" collapsed="false">
      <c r="K847" s="92"/>
      <c r="O847" s="92"/>
    </row>
    <row r="848" customFormat="false" ht="12.75" hidden="false" customHeight="false" outlineLevel="0" collapsed="false">
      <c r="K848" s="92"/>
      <c r="O848" s="92"/>
    </row>
    <row r="849" customFormat="false" ht="12.75" hidden="false" customHeight="false" outlineLevel="0" collapsed="false">
      <c r="K849" s="92"/>
      <c r="O849" s="92"/>
    </row>
    <row r="850" customFormat="false" ht="12.75" hidden="false" customHeight="false" outlineLevel="0" collapsed="false">
      <c r="K850" s="92"/>
      <c r="O850" s="92"/>
    </row>
    <row r="851" customFormat="false" ht="12.75" hidden="false" customHeight="false" outlineLevel="0" collapsed="false">
      <c r="K851" s="92"/>
      <c r="O851" s="92"/>
    </row>
    <row r="852" customFormat="false" ht="12.75" hidden="false" customHeight="false" outlineLevel="0" collapsed="false">
      <c r="K852" s="92"/>
      <c r="O852" s="92"/>
    </row>
    <row r="853" customFormat="false" ht="12.75" hidden="false" customHeight="false" outlineLevel="0" collapsed="false">
      <c r="K853" s="92"/>
      <c r="O853" s="92"/>
    </row>
    <row r="854" customFormat="false" ht="12.75" hidden="false" customHeight="false" outlineLevel="0" collapsed="false">
      <c r="K854" s="92"/>
      <c r="O854" s="92"/>
    </row>
    <row r="855" customFormat="false" ht="12.75" hidden="false" customHeight="false" outlineLevel="0" collapsed="false">
      <c r="K855" s="92"/>
      <c r="O855" s="92"/>
    </row>
    <row r="856" customFormat="false" ht="12.75" hidden="false" customHeight="false" outlineLevel="0" collapsed="false">
      <c r="K856" s="92"/>
      <c r="O856" s="92"/>
    </row>
    <row r="857" customFormat="false" ht="12.75" hidden="false" customHeight="false" outlineLevel="0" collapsed="false">
      <c r="K857" s="92"/>
      <c r="O857" s="92"/>
    </row>
    <row r="858" customFormat="false" ht="12.75" hidden="false" customHeight="false" outlineLevel="0" collapsed="false">
      <c r="K858" s="92"/>
      <c r="O858" s="92"/>
    </row>
    <row r="859" customFormat="false" ht="12.75" hidden="false" customHeight="false" outlineLevel="0" collapsed="false">
      <c r="K859" s="92"/>
      <c r="O859" s="92"/>
    </row>
    <row r="860" customFormat="false" ht="12.75" hidden="false" customHeight="false" outlineLevel="0" collapsed="false">
      <c r="K860" s="92"/>
      <c r="O860" s="92"/>
    </row>
    <row r="861" customFormat="false" ht="12.75" hidden="false" customHeight="false" outlineLevel="0" collapsed="false">
      <c r="K861" s="92"/>
      <c r="O861" s="92"/>
    </row>
    <row r="862" customFormat="false" ht="12.75" hidden="false" customHeight="false" outlineLevel="0" collapsed="false">
      <c r="K862" s="92"/>
      <c r="O862" s="92"/>
    </row>
    <row r="863" customFormat="false" ht="12.75" hidden="false" customHeight="false" outlineLevel="0" collapsed="false">
      <c r="K863" s="92"/>
      <c r="O863" s="92"/>
    </row>
    <row r="864" customFormat="false" ht="12.75" hidden="false" customHeight="false" outlineLevel="0" collapsed="false">
      <c r="K864" s="92"/>
      <c r="O864" s="92"/>
    </row>
    <row r="865" customFormat="false" ht="12.75" hidden="false" customHeight="false" outlineLevel="0" collapsed="false">
      <c r="K865" s="92"/>
      <c r="O865" s="92"/>
    </row>
    <row r="866" customFormat="false" ht="12.75" hidden="false" customHeight="false" outlineLevel="0" collapsed="false">
      <c r="K866" s="92"/>
      <c r="O866" s="92"/>
    </row>
    <row r="867" customFormat="false" ht="12.75" hidden="false" customHeight="false" outlineLevel="0" collapsed="false">
      <c r="K867" s="92"/>
      <c r="O867" s="92"/>
    </row>
    <row r="868" customFormat="false" ht="12.75" hidden="false" customHeight="false" outlineLevel="0" collapsed="false">
      <c r="K868" s="92"/>
      <c r="O868" s="92"/>
    </row>
    <row r="869" customFormat="false" ht="12.75" hidden="false" customHeight="false" outlineLevel="0" collapsed="false">
      <c r="K869" s="92"/>
      <c r="O869" s="92"/>
    </row>
    <row r="870" customFormat="false" ht="12.75" hidden="false" customHeight="false" outlineLevel="0" collapsed="false">
      <c r="K870" s="92"/>
      <c r="O870" s="92"/>
    </row>
    <row r="871" customFormat="false" ht="12.75" hidden="false" customHeight="false" outlineLevel="0" collapsed="false">
      <c r="K871" s="92"/>
      <c r="O871" s="92"/>
    </row>
    <row r="872" customFormat="false" ht="12.75" hidden="false" customHeight="false" outlineLevel="0" collapsed="false">
      <c r="K872" s="92"/>
      <c r="O872" s="92"/>
    </row>
    <row r="873" customFormat="false" ht="12.75" hidden="false" customHeight="false" outlineLevel="0" collapsed="false">
      <c r="K873" s="92"/>
      <c r="O873" s="92"/>
    </row>
    <row r="874" customFormat="false" ht="12.75" hidden="false" customHeight="false" outlineLevel="0" collapsed="false">
      <c r="K874" s="92"/>
      <c r="O874" s="92"/>
    </row>
    <row r="875" customFormat="false" ht="12.75" hidden="false" customHeight="false" outlineLevel="0" collapsed="false">
      <c r="K875" s="92"/>
      <c r="O875" s="92"/>
    </row>
    <row r="876" customFormat="false" ht="12.75" hidden="false" customHeight="false" outlineLevel="0" collapsed="false">
      <c r="K876" s="92"/>
      <c r="O876" s="92"/>
    </row>
    <row r="877" customFormat="false" ht="12.75" hidden="false" customHeight="false" outlineLevel="0" collapsed="false">
      <c r="K877" s="92"/>
      <c r="O877" s="92"/>
    </row>
    <row r="878" customFormat="false" ht="12.75" hidden="false" customHeight="false" outlineLevel="0" collapsed="false">
      <c r="K878" s="92"/>
      <c r="O878" s="92"/>
    </row>
    <row r="879" customFormat="false" ht="12.75" hidden="false" customHeight="false" outlineLevel="0" collapsed="false">
      <c r="K879" s="92"/>
      <c r="O879" s="92"/>
    </row>
    <row r="880" customFormat="false" ht="12.75" hidden="false" customHeight="false" outlineLevel="0" collapsed="false">
      <c r="K880" s="92"/>
      <c r="O880" s="92"/>
    </row>
    <row r="881" customFormat="false" ht="12.75" hidden="false" customHeight="false" outlineLevel="0" collapsed="false">
      <c r="K881" s="92"/>
      <c r="O881" s="92"/>
    </row>
    <row r="882" customFormat="false" ht="12.75" hidden="false" customHeight="false" outlineLevel="0" collapsed="false">
      <c r="K882" s="92"/>
      <c r="O882" s="92"/>
    </row>
    <row r="883" customFormat="false" ht="12.75" hidden="false" customHeight="false" outlineLevel="0" collapsed="false">
      <c r="K883" s="92"/>
      <c r="O883" s="92"/>
    </row>
    <row r="884" customFormat="false" ht="12.75" hidden="false" customHeight="false" outlineLevel="0" collapsed="false">
      <c r="K884" s="92"/>
      <c r="O884" s="92"/>
    </row>
    <row r="885" customFormat="false" ht="12.75" hidden="false" customHeight="false" outlineLevel="0" collapsed="false">
      <c r="K885" s="92"/>
      <c r="O885" s="92"/>
    </row>
    <row r="886" customFormat="false" ht="12.75" hidden="false" customHeight="false" outlineLevel="0" collapsed="false">
      <c r="K886" s="92"/>
      <c r="O886" s="92"/>
    </row>
    <row r="887" customFormat="false" ht="12.75" hidden="false" customHeight="false" outlineLevel="0" collapsed="false">
      <c r="K887" s="92"/>
      <c r="O887" s="92"/>
    </row>
    <row r="888" customFormat="false" ht="12.75" hidden="false" customHeight="false" outlineLevel="0" collapsed="false">
      <c r="K888" s="92"/>
      <c r="O888" s="92"/>
    </row>
    <row r="889" customFormat="false" ht="12.75" hidden="false" customHeight="false" outlineLevel="0" collapsed="false">
      <c r="K889" s="92"/>
      <c r="O889" s="92"/>
    </row>
    <row r="890" customFormat="false" ht="12.75" hidden="false" customHeight="false" outlineLevel="0" collapsed="false">
      <c r="K890" s="92"/>
      <c r="O890" s="92"/>
    </row>
    <row r="891" customFormat="false" ht="12.75" hidden="false" customHeight="false" outlineLevel="0" collapsed="false">
      <c r="K891" s="92"/>
      <c r="O891" s="92"/>
    </row>
    <row r="892" customFormat="false" ht="12.75" hidden="false" customHeight="false" outlineLevel="0" collapsed="false">
      <c r="K892" s="92"/>
      <c r="O892" s="92"/>
    </row>
    <row r="893" customFormat="false" ht="12.75" hidden="false" customHeight="false" outlineLevel="0" collapsed="false">
      <c r="K893" s="92"/>
      <c r="O893" s="92"/>
    </row>
    <row r="894" customFormat="false" ht="12.75" hidden="false" customHeight="false" outlineLevel="0" collapsed="false">
      <c r="K894" s="92"/>
      <c r="O894" s="92"/>
    </row>
    <row r="895" customFormat="false" ht="12.75" hidden="false" customHeight="false" outlineLevel="0" collapsed="false">
      <c r="K895" s="92"/>
      <c r="O895" s="92"/>
    </row>
    <row r="896" customFormat="false" ht="12.75" hidden="false" customHeight="false" outlineLevel="0" collapsed="false">
      <c r="K896" s="92"/>
      <c r="O896" s="92"/>
    </row>
    <row r="897" customFormat="false" ht="12.75" hidden="false" customHeight="false" outlineLevel="0" collapsed="false">
      <c r="K897" s="92"/>
      <c r="O897" s="92"/>
    </row>
    <row r="898" customFormat="false" ht="12.75" hidden="false" customHeight="false" outlineLevel="0" collapsed="false">
      <c r="K898" s="92"/>
      <c r="O898" s="92"/>
    </row>
    <row r="899" customFormat="false" ht="12.75" hidden="false" customHeight="false" outlineLevel="0" collapsed="false">
      <c r="K899" s="92"/>
      <c r="O899" s="92"/>
    </row>
    <row r="900" customFormat="false" ht="12.75" hidden="false" customHeight="false" outlineLevel="0" collapsed="false">
      <c r="K900" s="92"/>
      <c r="O900" s="92"/>
    </row>
    <row r="901" customFormat="false" ht="12.75" hidden="false" customHeight="false" outlineLevel="0" collapsed="false">
      <c r="K901" s="92"/>
      <c r="O901" s="92"/>
    </row>
    <row r="902" customFormat="false" ht="12.75" hidden="false" customHeight="false" outlineLevel="0" collapsed="false">
      <c r="K902" s="92"/>
      <c r="O902" s="92"/>
    </row>
    <row r="903" customFormat="false" ht="12.75" hidden="false" customHeight="false" outlineLevel="0" collapsed="false">
      <c r="K903" s="92"/>
      <c r="O903" s="92"/>
    </row>
    <row r="904" customFormat="false" ht="12.75" hidden="false" customHeight="false" outlineLevel="0" collapsed="false">
      <c r="K904" s="92"/>
      <c r="O904" s="92"/>
    </row>
    <row r="905" customFormat="false" ht="12.75" hidden="false" customHeight="false" outlineLevel="0" collapsed="false">
      <c r="K905" s="92"/>
      <c r="O905" s="92"/>
    </row>
    <row r="906" customFormat="false" ht="12.75" hidden="false" customHeight="false" outlineLevel="0" collapsed="false">
      <c r="K906" s="92"/>
      <c r="O906" s="92"/>
    </row>
    <row r="907" customFormat="false" ht="12.75" hidden="false" customHeight="false" outlineLevel="0" collapsed="false">
      <c r="K907" s="92"/>
      <c r="O907" s="92"/>
    </row>
    <row r="908" customFormat="false" ht="12.75" hidden="false" customHeight="false" outlineLevel="0" collapsed="false">
      <c r="K908" s="92"/>
      <c r="O908" s="92"/>
    </row>
    <row r="909" customFormat="false" ht="12.75" hidden="false" customHeight="false" outlineLevel="0" collapsed="false">
      <c r="K909" s="92"/>
      <c r="O909" s="92"/>
    </row>
    <row r="910" customFormat="false" ht="12.75" hidden="false" customHeight="false" outlineLevel="0" collapsed="false">
      <c r="K910" s="92"/>
      <c r="O910" s="92"/>
    </row>
    <row r="911" customFormat="false" ht="12.75" hidden="false" customHeight="false" outlineLevel="0" collapsed="false">
      <c r="K911" s="92"/>
      <c r="O911" s="92"/>
    </row>
    <row r="912" customFormat="false" ht="12.75" hidden="false" customHeight="false" outlineLevel="0" collapsed="false">
      <c r="K912" s="92"/>
      <c r="O912" s="92"/>
    </row>
    <row r="913" customFormat="false" ht="12.75" hidden="false" customHeight="false" outlineLevel="0" collapsed="false">
      <c r="K913" s="92"/>
      <c r="O913" s="92"/>
    </row>
    <row r="914" customFormat="false" ht="12.75" hidden="false" customHeight="false" outlineLevel="0" collapsed="false">
      <c r="K914" s="92"/>
      <c r="O914" s="92"/>
    </row>
    <row r="915" customFormat="false" ht="12.75" hidden="false" customHeight="false" outlineLevel="0" collapsed="false">
      <c r="K915" s="92"/>
      <c r="O915" s="92"/>
    </row>
    <row r="916" customFormat="false" ht="12.75" hidden="false" customHeight="false" outlineLevel="0" collapsed="false">
      <c r="K916" s="92"/>
      <c r="O916" s="92"/>
    </row>
    <row r="917" customFormat="false" ht="12.75" hidden="false" customHeight="false" outlineLevel="0" collapsed="false">
      <c r="K917" s="92"/>
      <c r="O917" s="92"/>
    </row>
    <row r="918" customFormat="false" ht="12.75" hidden="false" customHeight="false" outlineLevel="0" collapsed="false">
      <c r="K918" s="92"/>
      <c r="O918" s="92"/>
    </row>
    <row r="919" customFormat="false" ht="12.75" hidden="false" customHeight="false" outlineLevel="0" collapsed="false">
      <c r="K919" s="92"/>
      <c r="O919" s="92"/>
    </row>
    <row r="920" customFormat="false" ht="12.75" hidden="false" customHeight="false" outlineLevel="0" collapsed="false">
      <c r="K920" s="92"/>
      <c r="O920" s="92"/>
    </row>
    <row r="921" customFormat="false" ht="12.75" hidden="false" customHeight="false" outlineLevel="0" collapsed="false">
      <c r="K921" s="92"/>
      <c r="O921" s="92"/>
    </row>
    <row r="922" customFormat="false" ht="12.75" hidden="false" customHeight="false" outlineLevel="0" collapsed="false">
      <c r="K922" s="92"/>
      <c r="O922" s="92"/>
    </row>
    <row r="923" customFormat="false" ht="12.75" hidden="false" customHeight="false" outlineLevel="0" collapsed="false">
      <c r="K923" s="92"/>
      <c r="O923" s="92"/>
    </row>
    <row r="924" customFormat="false" ht="12.75" hidden="false" customHeight="false" outlineLevel="0" collapsed="false">
      <c r="K924" s="92"/>
      <c r="O924" s="92"/>
    </row>
    <row r="925" customFormat="false" ht="12.75" hidden="false" customHeight="false" outlineLevel="0" collapsed="false">
      <c r="K925" s="92"/>
      <c r="O925" s="92"/>
    </row>
    <row r="926" customFormat="false" ht="12.75" hidden="false" customHeight="false" outlineLevel="0" collapsed="false">
      <c r="K926" s="92"/>
      <c r="O926" s="92"/>
    </row>
    <row r="927" customFormat="false" ht="12.75" hidden="false" customHeight="false" outlineLevel="0" collapsed="false">
      <c r="K927" s="92"/>
      <c r="O927" s="92"/>
    </row>
    <row r="928" customFormat="false" ht="12.75" hidden="false" customHeight="false" outlineLevel="0" collapsed="false">
      <c r="K928" s="92"/>
      <c r="O928" s="92"/>
    </row>
    <row r="929" customFormat="false" ht="12.75" hidden="false" customHeight="false" outlineLevel="0" collapsed="false">
      <c r="K929" s="92"/>
      <c r="O929" s="92"/>
    </row>
    <row r="930" customFormat="false" ht="12.75" hidden="false" customHeight="false" outlineLevel="0" collapsed="false">
      <c r="K930" s="92"/>
      <c r="O930" s="92"/>
    </row>
    <row r="931" customFormat="false" ht="12.75" hidden="false" customHeight="false" outlineLevel="0" collapsed="false">
      <c r="K931" s="92"/>
      <c r="O931" s="92"/>
    </row>
    <row r="932" customFormat="false" ht="12.75" hidden="false" customHeight="false" outlineLevel="0" collapsed="false">
      <c r="K932" s="92"/>
      <c r="O932" s="92"/>
    </row>
    <row r="933" customFormat="false" ht="12.75" hidden="false" customHeight="false" outlineLevel="0" collapsed="false">
      <c r="K933" s="92"/>
      <c r="O933" s="92"/>
    </row>
    <row r="934" customFormat="false" ht="12.75" hidden="false" customHeight="false" outlineLevel="0" collapsed="false">
      <c r="K934" s="92"/>
      <c r="O934" s="92"/>
    </row>
    <row r="935" customFormat="false" ht="12.75" hidden="false" customHeight="false" outlineLevel="0" collapsed="false">
      <c r="K935" s="92"/>
      <c r="O935" s="92"/>
    </row>
    <row r="936" customFormat="false" ht="12.75" hidden="false" customHeight="false" outlineLevel="0" collapsed="false">
      <c r="K936" s="92"/>
      <c r="O936" s="92"/>
    </row>
    <row r="937" customFormat="false" ht="12.75" hidden="false" customHeight="false" outlineLevel="0" collapsed="false">
      <c r="K937" s="92"/>
      <c r="O937" s="92"/>
    </row>
    <row r="938" customFormat="false" ht="12.75" hidden="false" customHeight="false" outlineLevel="0" collapsed="false">
      <c r="K938" s="92"/>
      <c r="O938" s="92"/>
    </row>
    <row r="939" customFormat="false" ht="12.75" hidden="false" customHeight="false" outlineLevel="0" collapsed="false">
      <c r="K939" s="92"/>
      <c r="O939" s="92"/>
    </row>
    <row r="940" customFormat="false" ht="12.75" hidden="false" customHeight="false" outlineLevel="0" collapsed="false">
      <c r="K940" s="92"/>
      <c r="O940" s="92"/>
    </row>
    <row r="941" customFormat="false" ht="12.75" hidden="false" customHeight="false" outlineLevel="0" collapsed="false">
      <c r="K941" s="92"/>
      <c r="O941" s="92"/>
    </row>
    <row r="942" customFormat="false" ht="12.75" hidden="false" customHeight="false" outlineLevel="0" collapsed="false">
      <c r="K942" s="92"/>
      <c r="O942" s="92"/>
    </row>
    <row r="943" customFormat="false" ht="12.75" hidden="false" customHeight="false" outlineLevel="0" collapsed="false">
      <c r="K943" s="92"/>
      <c r="O943" s="92"/>
    </row>
    <row r="944" customFormat="false" ht="12.75" hidden="false" customHeight="false" outlineLevel="0" collapsed="false">
      <c r="K944" s="92"/>
      <c r="O944" s="92"/>
    </row>
    <row r="945" customFormat="false" ht="12.75" hidden="false" customHeight="false" outlineLevel="0" collapsed="false">
      <c r="K945" s="92"/>
      <c r="O945" s="92"/>
    </row>
    <row r="946" customFormat="false" ht="12.75" hidden="false" customHeight="false" outlineLevel="0" collapsed="false">
      <c r="K946" s="92"/>
      <c r="O946" s="92"/>
    </row>
    <row r="947" customFormat="false" ht="12.75" hidden="false" customHeight="false" outlineLevel="0" collapsed="false">
      <c r="K947" s="92"/>
      <c r="O947" s="92"/>
    </row>
    <row r="948" customFormat="false" ht="12.75" hidden="false" customHeight="false" outlineLevel="0" collapsed="false">
      <c r="K948" s="92"/>
      <c r="O948" s="92"/>
    </row>
    <row r="949" customFormat="false" ht="12.75" hidden="false" customHeight="false" outlineLevel="0" collapsed="false">
      <c r="K949" s="92"/>
      <c r="O949" s="92"/>
    </row>
    <row r="950" customFormat="false" ht="12.75" hidden="false" customHeight="false" outlineLevel="0" collapsed="false">
      <c r="K950" s="92"/>
      <c r="O950" s="92"/>
    </row>
    <row r="951" customFormat="false" ht="12.75" hidden="false" customHeight="false" outlineLevel="0" collapsed="false">
      <c r="K951" s="92"/>
      <c r="O951" s="92"/>
    </row>
    <row r="952" customFormat="false" ht="12.75" hidden="false" customHeight="false" outlineLevel="0" collapsed="false">
      <c r="K952" s="92"/>
      <c r="O952" s="92"/>
    </row>
    <row r="953" customFormat="false" ht="12.75" hidden="false" customHeight="false" outlineLevel="0" collapsed="false">
      <c r="K953" s="92"/>
      <c r="O953" s="92"/>
    </row>
    <row r="954" customFormat="false" ht="12.75" hidden="false" customHeight="false" outlineLevel="0" collapsed="false">
      <c r="K954" s="92"/>
      <c r="O954" s="92"/>
    </row>
    <row r="955" customFormat="false" ht="12.75" hidden="false" customHeight="false" outlineLevel="0" collapsed="false">
      <c r="K955" s="92"/>
      <c r="O955" s="92"/>
    </row>
    <row r="956" customFormat="false" ht="12.75" hidden="false" customHeight="false" outlineLevel="0" collapsed="false">
      <c r="K956" s="92"/>
      <c r="O956" s="92"/>
    </row>
    <row r="957" customFormat="false" ht="12.75" hidden="false" customHeight="false" outlineLevel="0" collapsed="false">
      <c r="K957" s="92"/>
      <c r="O957" s="92"/>
    </row>
    <row r="958" customFormat="false" ht="12.75" hidden="false" customHeight="false" outlineLevel="0" collapsed="false">
      <c r="K958" s="92"/>
      <c r="O958" s="92"/>
    </row>
    <row r="959" customFormat="false" ht="12.75" hidden="false" customHeight="false" outlineLevel="0" collapsed="false">
      <c r="K959" s="92"/>
      <c r="O959" s="92"/>
    </row>
    <row r="960" customFormat="false" ht="12.75" hidden="false" customHeight="false" outlineLevel="0" collapsed="false">
      <c r="K960" s="92"/>
      <c r="O960" s="92"/>
    </row>
    <row r="961" customFormat="false" ht="12.75" hidden="false" customHeight="false" outlineLevel="0" collapsed="false">
      <c r="K961" s="92"/>
      <c r="O961" s="92"/>
    </row>
    <row r="962" customFormat="false" ht="12.75" hidden="false" customHeight="false" outlineLevel="0" collapsed="false">
      <c r="K962" s="92"/>
      <c r="O962" s="92"/>
    </row>
    <row r="963" customFormat="false" ht="12.75" hidden="false" customHeight="false" outlineLevel="0" collapsed="false">
      <c r="K963" s="92"/>
      <c r="O963" s="92"/>
    </row>
    <row r="964" customFormat="false" ht="12.75" hidden="false" customHeight="false" outlineLevel="0" collapsed="false">
      <c r="K964" s="92"/>
      <c r="O964" s="92"/>
    </row>
    <row r="965" customFormat="false" ht="12.75" hidden="false" customHeight="false" outlineLevel="0" collapsed="false">
      <c r="K965" s="92"/>
      <c r="O965" s="92"/>
    </row>
    <row r="966" customFormat="false" ht="12.75" hidden="false" customHeight="false" outlineLevel="0" collapsed="false">
      <c r="K966" s="92"/>
      <c r="O966" s="92"/>
    </row>
    <row r="967" customFormat="false" ht="12.75" hidden="false" customHeight="false" outlineLevel="0" collapsed="false">
      <c r="K967" s="92"/>
      <c r="O967" s="92"/>
    </row>
    <row r="968" customFormat="false" ht="12.75" hidden="false" customHeight="false" outlineLevel="0" collapsed="false">
      <c r="K968" s="92"/>
      <c r="O968" s="92"/>
    </row>
    <row r="969" customFormat="false" ht="12.75" hidden="false" customHeight="false" outlineLevel="0" collapsed="false">
      <c r="K969" s="92"/>
      <c r="O969" s="92"/>
    </row>
    <row r="970" customFormat="false" ht="12.75" hidden="false" customHeight="false" outlineLevel="0" collapsed="false">
      <c r="K970" s="92"/>
      <c r="O970" s="92"/>
    </row>
    <row r="971" customFormat="false" ht="12.75" hidden="false" customHeight="false" outlineLevel="0" collapsed="false">
      <c r="K971" s="92"/>
      <c r="O971" s="92"/>
    </row>
    <row r="972" customFormat="false" ht="12.75" hidden="false" customHeight="false" outlineLevel="0" collapsed="false">
      <c r="K972" s="92"/>
      <c r="O972" s="92"/>
    </row>
    <row r="973" customFormat="false" ht="12.75" hidden="false" customHeight="false" outlineLevel="0" collapsed="false">
      <c r="K973" s="92"/>
      <c r="O973" s="92"/>
    </row>
    <row r="974" customFormat="false" ht="12.75" hidden="false" customHeight="false" outlineLevel="0" collapsed="false">
      <c r="K974" s="92"/>
      <c r="O974" s="92"/>
    </row>
    <row r="975" customFormat="false" ht="12.75" hidden="false" customHeight="false" outlineLevel="0" collapsed="false">
      <c r="K975" s="92"/>
      <c r="O975" s="92"/>
    </row>
    <row r="976" customFormat="false" ht="12.75" hidden="false" customHeight="false" outlineLevel="0" collapsed="false">
      <c r="K976" s="92"/>
      <c r="O976" s="92"/>
    </row>
    <row r="977" customFormat="false" ht="12.75" hidden="false" customHeight="false" outlineLevel="0" collapsed="false">
      <c r="K977" s="92"/>
      <c r="O977" s="92"/>
    </row>
    <row r="978" customFormat="false" ht="12.75" hidden="false" customHeight="false" outlineLevel="0" collapsed="false">
      <c r="K978" s="92"/>
      <c r="O978" s="92"/>
    </row>
    <row r="979" customFormat="false" ht="12.75" hidden="false" customHeight="false" outlineLevel="0" collapsed="false">
      <c r="K979" s="92"/>
      <c r="O979" s="92"/>
    </row>
    <row r="980" customFormat="false" ht="12.75" hidden="false" customHeight="false" outlineLevel="0" collapsed="false">
      <c r="K980" s="92"/>
      <c r="O980" s="92"/>
    </row>
    <row r="981" customFormat="false" ht="12.75" hidden="false" customHeight="false" outlineLevel="0" collapsed="false">
      <c r="K981" s="92"/>
      <c r="O981" s="92"/>
    </row>
    <row r="982" customFormat="false" ht="12.75" hidden="false" customHeight="false" outlineLevel="0" collapsed="false">
      <c r="K982" s="92"/>
      <c r="O982" s="92"/>
    </row>
    <row r="983" customFormat="false" ht="12.75" hidden="false" customHeight="false" outlineLevel="0" collapsed="false">
      <c r="K983" s="92"/>
      <c r="O983" s="92"/>
    </row>
    <row r="984" customFormat="false" ht="12.75" hidden="false" customHeight="false" outlineLevel="0" collapsed="false">
      <c r="K984" s="92"/>
      <c r="O984" s="92"/>
    </row>
    <row r="985" customFormat="false" ht="12.75" hidden="false" customHeight="false" outlineLevel="0" collapsed="false">
      <c r="K985" s="92"/>
      <c r="O985" s="92"/>
    </row>
    <row r="986" customFormat="false" ht="12.75" hidden="false" customHeight="false" outlineLevel="0" collapsed="false">
      <c r="K986" s="92"/>
      <c r="O986" s="92"/>
    </row>
    <row r="987" customFormat="false" ht="12.75" hidden="false" customHeight="false" outlineLevel="0" collapsed="false">
      <c r="K987" s="92"/>
      <c r="O987" s="92"/>
    </row>
    <row r="988" customFormat="false" ht="12.75" hidden="false" customHeight="false" outlineLevel="0" collapsed="false">
      <c r="K988" s="92"/>
      <c r="O988" s="92"/>
    </row>
    <row r="989" customFormat="false" ht="12.75" hidden="false" customHeight="false" outlineLevel="0" collapsed="false">
      <c r="K989" s="92"/>
      <c r="O989" s="92"/>
    </row>
    <row r="990" customFormat="false" ht="12.75" hidden="false" customHeight="false" outlineLevel="0" collapsed="false">
      <c r="K990" s="92"/>
      <c r="O990" s="92"/>
    </row>
    <row r="991" customFormat="false" ht="12.75" hidden="false" customHeight="false" outlineLevel="0" collapsed="false">
      <c r="K991" s="92"/>
      <c r="O991" s="92"/>
    </row>
    <row r="992" customFormat="false" ht="12.75" hidden="false" customHeight="false" outlineLevel="0" collapsed="false">
      <c r="K992" s="92"/>
      <c r="O992" s="92"/>
    </row>
    <row r="993" customFormat="false" ht="12.75" hidden="false" customHeight="false" outlineLevel="0" collapsed="false">
      <c r="K993" s="92"/>
      <c r="O993" s="92"/>
    </row>
    <row r="994" customFormat="false" ht="12.75" hidden="false" customHeight="false" outlineLevel="0" collapsed="false">
      <c r="K994" s="92"/>
      <c r="O994" s="92"/>
    </row>
    <row r="995" customFormat="false" ht="12.75" hidden="false" customHeight="false" outlineLevel="0" collapsed="false">
      <c r="K995" s="92"/>
      <c r="O995" s="92"/>
    </row>
    <row r="996" customFormat="false" ht="12.75" hidden="false" customHeight="false" outlineLevel="0" collapsed="false">
      <c r="K996" s="92"/>
      <c r="O996" s="92"/>
    </row>
    <row r="997" customFormat="false" ht="12.75" hidden="false" customHeight="false" outlineLevel="0" collapsed="false">
      <c r="K997" s="92"/>
      <c r="O997" s="92"/>
    </row>
    <row r="998" customFormat="false" ht="12.75" hidden="false" customHeight="false" outlineLevel="0" collapsed="false">
      <c r="K998" s="92"/>
      <c r="O998" s="92"/>
    </row>
    <row r="999" customFormat="false" ht="12.75" hidden="false" customHeight="false" outlineLevel="0" collapsed="false">
      <c r="K999" s="92"/>
      <c r="O999" s="92"/>
    </row>
    <row r="1000" customFormat="false" ht="12.75" hidden="false" customHeight="false" outlineLevel="0" collapsed="false">
      <c r="K1000" s="92"/>
      <c r="O1000" s="92"/>
    </row>
    <row r="1001" customFormat="false" ht="12.75" hidden="false" customHeight="false" outlineLevel="0" collapsed="false">
      <c r="K1001" s="92"/>
      <c r="O1001" s="92"/>
    </row>
    <row r="1002" customFormat="false" ht="12.75" hidden="false" customHeight="false" outlineLevel="0" collapsed="false">
      <c r="K1002" s="92"/>
      <c r="O1002" s="92"/>
    </row>
    <row r="1003" customFormat="false" ht="12.75" hidden="false" customHeight="false" outlineLevel="0" collapsed="false">
      <c r="K1003" s="92"/>
      <c r="O1003" s="92"/>
    </row>
    <row r="1004" customFormat="false" ht="12.75" hidden="false" customHeight="false" outlineLevel="0" collapsed="false">
      <c r="K1004" s="92"/>
      <c r="O1004" s="92"/>
    </row>
    <row r="1005" customFormat="false" ht="12.75" hidden="false" customHeight="false" outlineLevel="0" collapsed="false">
      <c r="K1005" s="92"/>
      <c r="O1005" s="92"/>
    </row>
    <row r="1006" customFormat="false" ht="12.75" hidden="false" customHeight="false" outlineLevel="0" collapsed="false">
      <c r="K1006" s="92"/>
      <c r="O1006" s="92"/>
    </row>
    <row r="1007" customFormat="false" ht="12.75" hidden="false" customHeight="false" outlineLevel="0" collapsed="false">
      <c r="K1007" s="92"/>
      <c r="O1007" s="92"/>
    </row>
    <row r="1008" customFormat="false" ht="12.75" hidden="false" customHeight="false" outlineLevel="0" collapsed="false">
      <c r="K1008" s="92"/>
      <c r="O1008" s="92"/>
    </row>
    <row r="1009" customFormat="false" ht="12.75" hidden="false" customHeight="false" outlineLevel="0" collapsed="false">
      <c r="K1009" s="92"/>
      <c r="O1009" s="92"/>
    </row>
    <row r="1010" customFormat="false" ht="12.75" hidden="false" customHeight="false" outlineLevel="0" collapsed="false">
      <c r="K1010" s="92"/>
      <c r="O1010" s="92"/>
    </row>
    <row r="1011" customFormat="false" ht="12.75" hidden="false" customHeight="false" outlineLevel="0" collapsed="false">
      <c r="K1011" s="92"/>
      <c r="O1011" s="92"/>
    </row>
    <row r="1012" customFormat="false" ht="12.75" hidden="false" customHeight="false" outlineLevel="0" collapsed="false">
      <c r="K1012" s="92"/>
      <c r="O1012" s="92"/>
    </row>
    <row r="1013" customFormat="false" ht="12.75" hidden="false" customHeight="false" outlineLevel="0" collapsed="false">
      <c r="K1013" s="92"/>
      <c r="O1013" s="92"/>
    </row>
    <row r="1014" customFormat="false" ht="12.75" hidden="false" customHeight="false" outlineLevel="0" collapsed="false">
      <c r="K1014" s="92"/>
      <c r="O1014" s="92"/>
    </row>
    <row r="1015" customFormat="false" ht="12.75" hidden="false" customHeight="false" outlineLevel="0" collapsed="false">
      <c r="K1015" s="92"/>
      <c r="O1015" s="92"/>
    </row>
    <row r="1016" customFormat="false" ht="12.75" hidden="false" customHeight="false" outlineLevel="0" collapsed="false">
      <c r="K1016" s="92"/>
      <c r="O1016" s="92"/>
    </row>
    <row r="1017" customFormat="false" ht="12.75" hidden="false" customHeight="false" outlineLevel="0" collapsed="false">
      <c r="K1017" s="92"/>
      <c r="O1017" s="92"/>
    </row>
    <row r="1018" customFormat="false" ht="12.75" hidden="false" customHeight="false" outlineLevel="0" collapsed="false">
      <c r="K1018" s="92"/>
      <c r="O1018" s="92"/>
    </row>
    <row r="1019" customFormat="false" ht="12.75" hidden="false" customHeight="false" outlineLevel="0" collapsed="false">
      <c r="K1019" s="92"/>
      <c r="O1019" s="92"/>
    </row>
    <row r="1020" customFormat="false" ht="12.75" hidden="false" customHeight="false" outlineLevel="0" collapsed="false">
      <c r="K1020" s="92"/>
      <c r="O1020" s="92"/>
    </row>
    <row r="1021" customFormat="false" ht="12.75" hidden="false" customHeight="false" outlineLevel="0" collapsed="false">
      <c r="K1021" s="92"/>
      <c r="O1021" s="92"/>
    </row>
    <row r="1022" customFormat="false" ht="12.75" hidden="false" customHeight="false" outlineLevel="0" collapsed="false">
      <c r="K1022" s="92"/>
      <c r="O1022" s="92"/>
    </row>
    <row r="1023" customFormat="false" ht="12.75" hidden="false" customHeight="false" outlineLevel="0" collapsed="false">
      <c r="K1023" s="92"/>
      <c r="O1023" s="92"/>
    </row>
    <row r="1024" customFormat="false" ht="12.75" hidden="false" customHeight="false" outlineLevel="0" collapsed="false">
      <c r="K1024" s="92"/>
      <c r="O1024" s="92"/>
    </row>
    <row r="1025" customFormat="false" ht="12.75" hidden="false" customHeight="false" outlineLevel="0" collapsed="false">
      <c r="K1025" s="92"/>
      <c r="O1025" s="92"/>
    </row>
    <row r="1026" customFormat="false" ht="12.75" hidden="false" customHeight="false" outlineLevel="0" collapsed="false">
      <c r="K1026" s="92"/>
      <c r="O1026" s="92"/>
    </row>
    <row r="1027" customFormat="false" ht="12.75" hidden="false" customHeight="false" outlineLevel="0" collapsed="false">
      <c r="K1027" s="92"/>
      <c r="O1027" s="92"/>
    </row>
    <row r="1028" customFormat="false" ht="12.75" hidden="false" customHeight="false" outlineLevel="0" collapsed="false">
      <c r="K1028" s="92"/>
      <c r="O1028" s="92"/>
    </row>
    <row r="1029" customFormat="false" ht="12.75" hidden="false" customHeight="false" outlineLevel="0" collapsed="false">
      <c r="K1029" s="92"/>
      <c r="O1029" s="92"/>
    </row>
    <row r="1030" customFormat="false" ht="12.75" hidden="false" customHeight="false" outlineLevel="0" collapsed="false">
      <c r="K1030" s="92"/>
      <c r="O1030" s="92"/>
    </row>
    <row r="1031" customFormat="false" ht="12.75" hidden="false" customHeight="false" outlineLevel="0" collapsed="false">
      <c r="K1031" s="92"/>
      <c r="O1031" s="92"/>
    </row>
    <row r="1032" customFormat="false" ht="12.75" hidden="false" customHeight="false" outlineLevel="0" collapsed="false">
      <c r="K1032" s="92"/>
      <c r="O1032" s="92"/>
    </row>
    <row r="1033" customFormat="false" ht="12.75" hidden="false" customHeight="false" outlineLevel="0" collapsed="false">
      <c r="K1033" s="92"/>
      <c r="O1033" s="92"/>
    </row>
    <row r="1034" customFormat="false" ht="12.75" hidden="false" customHeight="false" outlineLevel="0" collapsed="false">
      <c r="K1034" s="92"/>
      <c r="O1034" s="92"/>
    </row>
    <row r="1035" customFormat="false" ht="12.75" hidden="false" customHeight="false" outlineLevel="0" collapsed="false">
      <c r="K1035" s="92"/>
      <c r="O1035" s="92"/>
    </row>
    <row r="1036" customFormat="false" ht="12.75" hidden="false" customHeight="false" outlineLevel="0" collapsed="false">
      <c r="K1036" s="92"/>
      <c r="O1036" s="92"/>
    </row>
    <row r="1037" customFormat="false" ht="12.75" hidden="false" customHeight="false" outlineLevel="0" collapsed="false">
      <c r="K1037" s="92"/>
      <c r="O1037" s="92"/>
    </row>
    <row r="1038" customFormat="false" ht="12.75" hidden="false" customHeight="false" outlineLevel="0" collapsed="false">
      <c r="K1038" s="92"/>
      <c r="O1038" s="92"/>
    </row>
    <row r="1039" customFormat="false" ht="12.75" hidden="false" customHeight="false" outlineLevel="0" collapsed="false">
      <c r="K1039" s="92"/>
      <c r="O1039" s="92"/>
    </row>
    <row r="1040" customFormat="false" ht="12.75" hidden="false" customHeight="false" outlineLevel="0" collapsed="false">
      <c r="K1040" s="92"/>
      <c r="O1040" s="92"/>
    </row>
    <row r="1041" customFormat="false" ht="12.75" hidden="false" customHeight="false" outlineLevel="0" collapsed="false">
      <c r="K1041" s="92"/>
      <c r="O1041" s="92"/>
    </row>
    <row r="1042" customFormat="false" ht="12.75" hidden="false" customHeight="false" outlineLevel="0" collapsed="false">
      <c r="K1042" s="92"/>
      <c r="O1042" s="92"/>
    </row>
    <row r="1043" customFormat="false" ht="12.75" hidden="false" customHeight="false" outlineLevel="0" collapsed="false">
      <c r="K1043" s="92"/>
      <c r="O1043" s="92"/>
    </row>
    <row r="1044" customFormat="false" ht="12.75" hidden="false" customHeight="false" outlineLevel="0" collapsed="false">
      <c r="K1044" s="92"/>
      <c r="O1044" s="92"/>
    </row>
    <row r="1045" customFormat="false" ht="12.75" hidden="false" customHeight="false" outlineLevel="0" collapsed="false">
      <c r="K1045" s="92"/>
      <c r="O1045" s="92"/>
    </row>
    <row r="1046" customFormat="false" ht="12.75" hidden="false" customHeight="false" outlineLevel="0" collapsed="false">
      <c r="K1046" s="92"/>
      <c r="O1046" s="92"/>
    </row>
    <row r="1047" customFormat="false" ht="12.75" hidden="false" customHeight="false" outlineLevel="0" collapsed="false">
      <c r="K1047" s="92"/>
      <c r="O1047" s="92"/>
    </row>
    <row r="1048" customFormat="false" ht="12.75" hidden="false" customHeight="false" outlineLevel="0" collapsed="false">
      <c r="K1048" s="92"/>
      <c r="O1048" s="92"/>
    </row>
    <row r="1049" customFormat="false" ht="12.75" hidden="false" customHeight="false" outlineLevel="0" collapsed="false">
      <c r="K1049" s="92"/>
      <c r="O1049" s="92"/>
    </row>
    <row r="1050" customFormat="false" ht="12.75" hidden="false" customHeight="false" outlineLevel="0" collapsed="false">
      <c r="K1050" s="92"/>
      <c r="O1050" s="92"/>
    </row>
    <row r="1051" customFormat="false" ht="12.75" hidden="false" customHeight="false" outlineLevel="0" collapsed="false">
      <c r="K1051" s="92"/>
      <c r="O1051" s="92"/>
    </row>
    <row r="1052" customFormat="false" ht="12.75" hidden="false" customHeight="false" outlineLevel="0" collapsed="false">
      <c r="K1052" s="92"/>
      <c r="O1052" s="92"/>
    </row>
    <row r="1053" customFormat="false" ht="12.75" hidden="false" customHeight="false" outlineLevel="0" collapsed="false">
      <c r="K1053" s="92"/>
      <c r="O1053" s="92"/>
    </row>
    <row r="1054" customFormat="false" ht="12.75" hidden="false" customHeight="false" outlineLevel="0" collapsed="false">
      <c r="K1054" s="92"/>
      <c r="O1054" s="92"/>
    </row>
    <row r="1055" customFormat="false" ht="12.75" hidden="false" customHeight="false" outlineLevel="0" collapsed="false">
      <c r="K1055" s="92"/>
      <c r="O1055" s="92"/>
    </row>
    <row r="1056" customFormat="false" ht="12.75" hidden="false" customHeight="false" outlineLevel="0" collapsed="false">
      <c r="K1056" s="92"/>
      <c r="O1056" s="92"/>
    </row>
    <row r="1057" customFormat="false" ht="12.75" hidden="false" customHeight="false" outlineLevel="0" collapsed="false">
      <c r="K1057" s="92"/>
      <c r="O1057" s="92"/>
    </row>
    <row r="1058" customFormat="false" ht="12.75" hidden="false" customHeight="false" outlineLevel="0" collapsed="false">
      <c r="K1058" s="92"/>
      <c r="O1058" s="92"/>
    </row>
    <row r="1059" customFormat="false" ht="12.75" hidden="false" customHeight="false" outlineLevel="0" collapsed="false">
      <c r="K1059" s="92"/>
      <c r="O1059" s="92"/>
    </row>
    <row r="1060" customFormat="false" ht="12.75" hidden="false" customHeight="false" outlineLevel="0" collapsed="false">
      <c r="K1060" s="92"/>
      <c r="O1060" s="92"/>
    </row>
    <row r="1061" customFormat="false" ht="12.75" hidden="false" customHeight="false" outlineLevel="0" collapsed="false">
      <c r="K1061" s="92"/>
      <c r="O1061" s="92"/>
    </row>
  </sheetData>
  <sheetProtection sheet="true" objects="true" scenarios="true"/>
  <mergeCells count="6">
    <mergeCell ref="F53:H53"/>
    <mergeCell ref="F54:H54"/>
    <mergeCell ref="F55:H55"/>
    <mergeCell ref="F56:H56"/>
    <mergeCell ref="F57:H57"/>
    <mergeCell ref="F58:H58"/>
  </mergeCells>
  <hyperlinks>
    <hyperlink ref="B3" location="'Wine Products'!A1" display="FORWARD TO WINE PRODUCTS"/>
    <hyperlink ref="B4" location="'Equipment &amp; Depreciation'!A1" display="FORWARD TO EQUIPMENT AND DEPRECIATION"/>
    <hyperlink ref="B5" location="'Personnel Expenses'!A1" display="FORWARD TO PERSONNEL EXPENSES"/>
    <hyperlink ref="B6" location="'Market Projection'!A1" display="FORWARD TO MARKET PROJECTION"/>
    <hyperlink ref="B7" location="'Loan Amortization'!A1" display="FORWARD TO LOAN AMORTIZATION"/>
    <hyperlink ref="B8" location="'Expense Projection'!A1" display="FORWARD TO EXPENSE PROJECTION"/>
    <hyperlink ref="B9" location="'Operations Summary'!A1" display="FORWARD TO OPERATIONS SUMMARY"/>
    <hyperlink ref="B10" location="'Return On Investment'!A1" display="FORWARD TO RETURN ON INVESTMENT"/>
    <hyperlink ref="B11" location="Introduction!A1" display="BACK TO INTRODUCTION"/>
    <hyperlink ref="B12" location="'Grapes &amp; Wines'!A1" display="BACK TO GRAPES AND WIN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6.13"/>
    <col collapsed="false" customWidth="true" hidden="false" outlineLevel="0" max="3" min="3" style="15" width="17.28"/>
    <col collapsed="false" customWidth="true" hidden="false" outlineLevel="0" max="4" min="4" style="15" width="6.28"/>
    <col collapsed="false" customWidth="true" hidden="false" outlineLevel="0" max="5" min="5" style="15" width="26.28"/>
    <col collapsed="false" customWidth="true" hidden="false" outlineLevel="0" max="6" min="6" style="15" width="19.99"/>
    <col collapsed="false" customWidth="false" hidden="false" outlineLevel="0" max="257" min="7" style="1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6" t="s">
        <v>12</v>
      </c>
      <c r="C2" s="17"/>
      <c r="D2" s="19"/>
      <c r="E2" s="19"/>
    </row>
    <row r="3" customFormat="false" ht="13.5" hidden="false" customHeight="false" outlineLevel="0" collapsed="false">
      <c r="B3" s="93" t="s">
        <v>110</v>
      </c>
      <c r="C3" s="94"/>
      <c r="D3" s="19"/>
      <c r="E3" s="19"/>
    </row>
    <row r="4" customFormat="false" ht="13.5" hidden="false" customHeight="false" outlineLevel="0" collapsed="false">
      <c r="B4" s="93" t="s">
        <v>111</v>
      </c>
      <c r="C4" s="94"/>
      <c r="D4" s="92"/>
      <c r="E4" s="19"/>
    </row>
    <row r="5" customFormat="false" ht="13.5" hidden="false" customHeight="false" outlineLevel="0" collapsed="false">
      <c r="B5" s="93" t="s">
        <v>112</v>
      </c>
      <c r="C5" s="94"/>
      <c r="D5" s="19"/>
      <c r="E5" s="19"/>
    </row>
    <row r="6" customFormat="false" ht="13.5" hidden="false" customHeight="false" outlineLevel="0" collapsed="false">
      <c r="B6" s="93" t="s">
        <v>113</v>
      </c>
      <c r="C6" s="94"/>
      <c r="D6" s="19"/>
      <c r="E6" s="19"/>
    </row>
    <row r="7" customFormat="false" ht="13.5" hidden="false" customHeight="false" outlineLevel="0" collapsed="false">
      <c r="B7" s="93" t="s">
        <v>114</v>
      </c>
      <c r="C7" s="94"/>
      <c r="D7" s="19"/>
      <c r="E7" s="19"/>
    </row>
    <row r="8" customFormat="false" ht="13.5" hidden="false" customHeight="false" outlineLevel="0" collapsed="false">
      <c r="B8" s="93" t="s">
        <v>115</v>
      </c>
      <c r="C8" s="94"/>
      <c r="D8" s="19"/>
      <c r="E8" s="19"/>
    </row>
    <row r="9" customFormat="false" ht="13.5" hidden="false" customHeight="false" outlineLevel="0" collapsed="false">
      <c r="B9" s="93" t="s">
        <v>116</v>
      </c>
      <c r="C9" s="94"/>
      <c r="D9" s="19"/>
      <c r="E9" s="19"/>
    </row>
    <row r="10" customFormat="false" ht="13.5" hidden="false" customHeight="false" outlineLevel="0" collapsed="false">
      <c r="B10" s="93" t="s">
        <v>117</v>
      </c>
      <c r="C10" s="94"/>
      <c r="D10" s="19"/>
      <c r="E10" s="19"/>
    </row>
    <row r="11" customFormat="false" ht="13.5" hidden="false" customHeight="false" outlineLevel="0" collapsed="false">
      <c r="B11" s="183" t="s">
        <v>118</v>
      </c>
      <c r="C11" s="184"/>
      <c r="D11" s="19"/>
      <c r="E11" s="19"/>
    </row>
    <row r="12" customFormat="false" ht="13.5" hidden="false" customHeight="false" outlineLevel="0" collapsed="false">
      <c r="B12" s="93" t="s">
        <v>182</v>
      </c>
      <c r="C12" s="94"/>
      <c r="D12" s="19"/>
      <c r="E12" s="19"/>
    </row>
    <row r="13" customFormat="false" ht="12.75" hidden="false" customHeight="false" outlineLevel="0" collapsed="false">
      <c r="B13" s="19"/>
      <c r="C13" s="19"/>
      <c r="D13" s="19"/>
      <c r="E13" s="19"/>
    </row>
    <row r="14" customFormat="false" ht="15.75" hidden="false" customHeight="false" outlineLevel="0" collapsed="false">
      <c r="B14" s="185" t="s">
        <v>183</v>
      </c>
      <c r="C14" s="186"/>
      <c r="D14" s="187"/>
      <c r="E14" s="19"/>
    </row>
    <row r="15" customFormat="false" ht="15.75" hidden="false" customHeight="false" outlineLevel="0" collapsed="false">
      <c r="B15" s="95" t="s">
        <v>184</v>
      </c>
      <c r="C15" s="186"/>
      <c r="D15" s="186"/>
      <c r="E15" s="19"/>
    </row>
    <row r="16" customFormat="false" ht="15" hidden="false" customHeight="false" outlineLevel="0" collapsed="false">
      <c r="E16" s="188"/>
    </row>
    <row r="17" customFormat="false" ht="15.75" hidden="false" customHeight="false" outlineLevel="0" collapsed="false">
      <c r="E17" s="188"/>
    </row>
    <row r="18" customFormat="false" ht="12.75" hidden="false" customHeight="false" outlineLevel="0" collapsed="false">
      <c r="B18" s="96" t="s">
        <v>95</v>
      </c>
      <c r="C18" s="97"/>
      <c r="E18" s="96" t="s">
        <v>100</v>
      </c>
      <c r="F18" s="97"/>
    </row>
    <row r="19" customFormat="false" ht="12.75" hidden="false" customHeight="false" outlineLevel="0" collapsed="false">
      <c r="B19" s="122" t="s">
        <v>185</v>
      </c>
      <c r="C19" s="189" t="str">
        <f aca="false">'Grapes &amp; Wines'!C82</f>
        <v>Merlot</v>
      </c>
      <c r="D19" s="48"/>
      <c r="E19" s="122" t="s">
        <v>185</v>
      </c>
      <c r="F19" s="189" t="str">
        <f aca="false">'Grapes &amp; Wines'!C99</f>
        <v>Cabernet Sauvignon</v>
      </c>
    </row>
    <row r="20" customFormat="false" ht="12.75" hidden="false" customHeight="false" outlineLevel="0" collapsed="false">
      <c r="B20" s="122" t="s">
        <v>186</v>
      </c>
      <c r="C20" s="190" t="s">
        <v>187</v>
      </c>
      <c r="D20" s="48"/>
      <c r="E20" s="122" t="str">
        <f aca="false">B20</f>
        <v>Units</v>
      </c>
      <c r="F20" s="190" t="s">
        <v>187</v>
      </c>
    </row>
    <row r="21" customFormat="false" ht="12.75" hidden="false" customHeight="false" outlineLevel="0" collapsed="false">
      <c r="B21" s="122" t="s">
        <v>188</v>
      </c>
      <c r="C21" s="191" t="n">
        <f aca="false">'Input Value'!$F$34+'Grapes &amp; Wines'!F95</f>
        <v>2.46911261610398</v>
      </c>
      <c r="D21" s="48"/>
      <c r="E21" s="122" t="s">
        <v>188</v>
      </c>
      <c r="F21" s="192" t="n">
        <f aca="false">'Input Value'!$F$34+'Grapes &amp; Wines'!F112</f>
        <v>2.44969590981138</v>
      </c>
    </row>
    <row r="22" customFormat="false" ht="12.75" hidden="false" customHeight="false" outlineLevel="0" collapsed="false">
      <c r="B22" s="122" t="s">
        <v>189</v>
      </c>
      <c r="C22" s="193" t="n">
        <v>6250</v>
      </c>
      <c r="D22" s="48"/>
      <c r="E22" s="122" t="str">
        <f aca="false">B22</f>
        <v>Initial Volume</v>
      </c>
      <c r="F22" s="194" t="n">
        <v>6250</v>
      </c>
    </row>
    <row r="23" customFormat="false" ht="12.75" hidden="false" customHeight="false" outlineLevel="0" collapsed="false">
      <c r="B23" s="122" t="s">
        <v>190</v>
      </c>
      <c r="C23" s="195" t="n">
        <v>0.03</v>
      </c>
      <c r="D23" s="48"/>
      <c r="E23" s="122" t="s">
        <v>190</v>
      </c>
      <c r="F23" s="195" t="n">
        <v>0.03</v>
      </c>
    </row>
    <row r="24" customFormat="false" ht="12.75" hidden="false" customHeight="false" outlineLevel="0" collapsed="false">
      <c r="B24" s="122" t="s">
        <v>191</v>
      </c>
      <c r="C24" s="195" t="n">
        <v>0.07</v>
      </c>
      <c r="D24" s="48"/>
      <c r="E24" s="122" t="s">
        <v>191</v>
      </c>
      <c r="F24" s="195" t="n">
        <v>0.07</v>
      </c>
    </row>
    <row r="25" customFormat="false" ht="13.5" hidden="false" customHeight="false" outlineLevel="0" collapsed="false">
      <c r="B25" s="99" t="s">
        <v>192</v>
      </c>
      <c r="C25" s="196" t="n">
        <v>13.275</v>
      </c>
      <c r="D25" s="48"/>
      <c r="E25" s="99" t="s">
        <v>192</v>
      </c>
      <c r="F25" s="196" t="n">
        <v>14.188</v>
      </c>
    </row>
    <row r="26" customFormat="false" ht="12.75" hidden="false" customHeight="false" outlineLevel="0" collapsed="false">
      <c r="B26" s="71"/>
      <c r="C26" s="76"/>
      <c r="D26" s="48"/>
      <c r="E26" s="71"/>
      <c r="F26" s="76"/>
    </row>
    <row r="27" customFormat="false" ht="13.5" hidden="false" customHeight="false" outlineLevel="0" collapsed="false">
      <c r="B27" s="19"/>
      <c r="C27" s="48"/>
      <c r="D27" s="48"/>
      <c r="E27" s="19"/>
    </row>
    <row r="28" customFormat="false" ht="12.75" hidden="false" customHeight="false" outlineLevel="0" collapsed="false">
      <c r="B28" s="96" t="s">
        <v>101</v>
      </c>
      <c r="C28" s="97"/>
      <c r="D28" s="48"/>
      <c r="E28" s="96" t="s">
        <v>102</v>
      </c>
      <c r="F28" s="97"/>
    </row>
    <row r="29" customFormat="false" ht="12.75" hidden="false" customHeight="false" outlineLevel="0" collapsed="false">
      <c r="B29" s="122" t="s">
        <v>185</v>
      </c>
      <c r="C29" s="189" t="str">
        <f aca="false">'Grapes &amp; Wines'!C116</f>
        <v>Chardonnay</v>
      </c>
      <c r="D29" s="48"/>
      <c r="E29" s="122" t="s">
        <v>185</v>
      </c>
      <c r="F29" s="189" t="str">
        <f aca="false">'Grapes &amp; Wines'!C134</f>
        <v>Wine 4</v>
      </c>
    </row>
    <row r="30" customFormat="false" ht="12.75" hidden="false" customHeight="false" outlineLevel="0" collapsed="false">
      <c r="B30" s="122" t="str">
        <f aca="false">B20</f>
        <v>Units</v>
      </c>
      <c r="C30" s="190" t="s">
        <v>187</v>
      </c>
      <c r="D30" s="48"/>
      <c r="E30" s="122" t="str">
        <f aca="false">B20</f>
        <v>Units</v>
      </c>
      <c r="F30" s="190" t="s">
        <v>187</v>
      </c>
    </row>
    <row r="31" customFormat="false" ht="12.75" hidden="false" customHeight="false" outlineLevel="0" collapsed="false">
      <c r="B31" s="122" t="s">
        <v>188</v>
      </c>
      <c r="C31" s="197" t="n">
        <f aca="false">'Grapes &amp; Wines'!F129+'Input Value'!$F$34</f>
        <v>2.49312345379616</v>
      </c>
      <c r="D31" s="48"/>
      <c r="E31" s="122" t="s">
        <v>188</v>
      </c>
      <c r="F31" s="192" t="n">
        <f aca="false">'Input Value'!$F$34+'Grapes &amp; Wines'!F147</f>
        <v>1.08618</v>
      </c>
    </row>
    <row r="32" customFormat="false" ht="12.75" hidden="false" customHeight="false" outlineLevel="0" collapsed="false">
      <c r="B32" s="122" t="str">
        <f aca="false">B22</f>
        <v>Initial Volume</v>
      </c>
      <c r="C32" s="194" t="n">
        <v>6250</v>
      </c>
      <c r="D32" s="48"/>
      <c r="E32" s="122" t="str">
        <f aca="false">B22</f>
        <v>Initial Volume</v>
      </c>
      <c r="F32" s="194" t="n">
        <v>0</v>
      </c>
    </row>
    <row r="33" customFormat="false" ht="12.75" hidden="false" customHeight="false" outlineLevel="0" collapsed="false">
      <c r="B33" s="122" t="s">
        <v>190</v>
      </c>
      <c r="C33" s="195" t="n">
        <v>0.03</v>
      </c>
      <c r="D33" s="48"/>
      <c r="E33" s="122" t="s">
        <v>190</v>
      </c>
      <c r="F33" s="195" t="n">
        <v>0</v>
      </c>
    </row>
    <row r="34" customFormat="false" ht="12.75" hidden="false" customHeight="false" outlineLevel="0" collapsed="false">
      <c r="B34" s="122" t="s">
        <v>191</v>
      </c>
      <c r="C34" s="195" t="n">
        <v>0.07</v>
      </c>
      <c r="D34" s="48"/>
      <c r="E34" s="122" t="s">
        <v>191</v>
      </c>
      <c r="F34" s="195" t="n">
        <v>0</v>
      </c>
    </row>
    <row r="35" customFormat="false" ht="13.5" hidden="false" customHeight="false" outlineLevel="0" collapsed="false">
      <c r="B35" s="99" t="s">
        <v>192</v>
      </c>
      <c r="C35" s="196" t="n">
        <v>11.997</v>
      </c>
      <c r="D35" s="48"/>
      <c r="E35" s="99" t="s">
        <v>192</v>
      </c>
      <c r="F35" s="196" t="n">
        <v>0</v>
      </c>
    </row>
    <row r="36" customFormat="false" ht="12.75" hidden="false" customHeight="false" outlineLevel="0" collapsed="false">
      <c r="B36" s="71"/>
      <c r="C36" s="76"/>
      <c r="D36" s="48"/>
      <c r="E36" s="71"/>
      <c r="F36" s="76"/>
    </row>
    <row r="37" customFormat="false" ht="13.5" hidden="false" customHeight="false" outlineLevel="0" collapsed="false">
      <c r="B37" s="19"/>
      <c r="E37" s="19"/>
    </row>
    <row r="38" customFormat="false" ht="12.75" hidden="false" customHeight="false" outlineLevel="0" collapsed="false">
      <c r="B38" s="96" t="s">
        <v>103</v>
      </c>
      <c r="C38" s="97"/>
      <c r="E38" s="96" t="s">
        <v>104</v>
      </c>
      <c r="F38" s="97"/>
    </row>
    <row r="39" customFormat="false" ht="12.75" hidden="false" customHeight="false" outlineLevel="0" collapsed="false">
      <c r="B39" s="122" t="s">
        <v>185</v>
      </c>
      <c r="C39" s="189" t="str">
        <f aca="false">'Grapes &amp; Wines'!C151</f>
        <v>Wine 5</v>
      </c>
      <c r="D39" s="48"/>
      <c r="E39" s="122" t="s">
        <v>185</v>
      </c>
      <c r="F39" s="189" t="str">
        <f aca="false">'Grapes &amp; Wines'!C168</f>
        <v>Wine 6</v>
      </c>
    </row>
    <row r="40" customFormat="false" ht="12.75" hidden="false" customHeight="false" outlineLevel="0" collapsed="false">
      <c r="B40" s="122" t="s">
        <v>186</v>
      </c>
      <c r="C40" s="190" t="s">
        <v>187</v>
      </c>
      <c r="D40" s="48"/>
      <c r="E40" s="122" t="str">
        <f aca="false">B40</f>
        <v>Units</v>
      </c>
      <c r="F40" s="190" t="s">
        <v>187</v>
      </c>
    </row>
    <row r="41" customFormat="false" ht="12.75" hidden="false" customHeight="false" outlineLevel="0" collapsed="false">
      <c r="B41" s="122" t="s">
        <v>188</v>
      </c>
      <c r="C41" s="197" t="n">
        <f aca="false">'Input Value'!$F$34+'Grapes &amp; Wines'!F164</f>
        <v>1.08618</v>
      </c>
      <c r="D41" s="48"/>
      <c r="E41" s="122" t="s">
        <v>188</v>
      </c>
      <c r="F41" s="192" t="n">
        <f aca="false">'Input Value'!$F$34+'Grapes &amp; Wines'!F181</f>
        <v>1.08618</v>
      </c>
    </row>
    <row r="42" customFormat="false" ht="12.75" hidden="false" customHeight="false" outlineLevel="0" collapsed="false">
      <c r="B42" s="122" t="s">
        <v>189</v>
      </c>
      <c r="C42" s="194" t="n">
        <v>0</v>
      </c>
      <c r="D42" s="48"/>
      <c r="E42" s="122" t="str">
        <f aca="false">B42</f>
        <v>Initial Volume</v>
      </c>
      <c r="F42" s="194" t="n">
        <v>0</v>
      </c>
    </row>
    <row r="43" customFormat="false" ht="12.75" hidden="false" customHeight="false" outlineLevel="0" collapsed="false">
      <c r="B43" s="122" t="s">
        <v>190</v>
      </c>
      <c r="C43" s="195" t="n">
        <v>0</v>
      </c>
      <c r="D43" s="48"/>
      <c r="E43" s="122" t="s">
        <v>190</v>
      </c>
      <c r="F43" s="195" t="n">
        <v>0</v>
      </c>
    </row>
    <row r="44" customFormat="false" ht="12.75" hidden="false" customHeight="false" outlineLevel="0" collapsed="false">
      <c r="B44" s="122" t="s">
        <v>191</v>
      </c>
      <c r="C44" s="195" t="n">
        <v>0</v>
      </c>
      <c r="D44" s="48"/>
      <c r="E44" s="122" t="s">
        <v>191</v>
      </c>
      <c r="F44" s="195" t="n">
        <v>0</v>
      </c>
    </row>
    <row r="45" customFormat="false" ht="13.5" hidden="false" customHeight="false" outlineLevel="0" collapsed="false">
      <c r="B45" s="99" t="s">
        <v>192</v>
      </c>
      <c r="C45" s="196" t="n">
        <v>0</v>
      </c>
      <c r="D45" s="48"/>
      <c r="E45" s="99" t="s">
        <v>192</v>
      </c>
      <c r="F45" s="196" t="n">
        <v>0</v>
      </c>
    </row>
    <row r="46" customFormat="false" ht="12.75" hidden="false" customHeight="false" outlineLevel="0" collapsed="false">
      <c r="B46" s="71"/>
      <c r="C46" s="76"/>
      <c r="D46" s="48"/>
      <c r="E46" s="71"/>
      <c r="F46" s="76"/>
    </row>
    <row r="47" customFormat="false" ht="13.5" hidden="false" customHeight="false" outlineLevel="0" collapsed="false">
      <c r="B47" s="19"/>
      <c r="C47" s="48"/>
      <c r="D47" s="48"/>
      <c r="E47" s="19"/>
    </row>
    <row r="48" customFormat="false" ht="12.75" hidden="false" customHeight="false" outlineLevel="0" collapsed="false">
      <c r="B48" s="96" t="s">
        <v>105</v>
      </c>
      <c r="C48" s="97"/>
      <c r="D48" s="48"/>
      <c r="E48" s="96" t="s">
        <v>107</v>
      </c>
      <c r="F48" s="198"/>
    </row>
    <row r="49" customFormat="false" ht="12.75" hidden="false" customHeight="false" outlineLevel="0" collapsed="false">
      <c r="B49" s="122" t="s">
        <v>185</v>
      </c>
      <c r="C49" s="189" t="str">
        <f aca="false">'Grapes &amp; Wines'!C185</f>
        <v>Blend 1</v>
      </c>
      <c r="D49" s="48"/>
      <c r="E49" s="122" t="s">
        <v>185</v>
      </c>
      <c r="F49" s="189" t="str">
        <f aca="false">'Grapes &amp; Wines'!C203</f>
        <v>Blend 2</v>
      </c>
    </row>
    <row r="50" customFormat="false" ht="12.75" hidden="false" customHeight="false" outlineLevel="0" collapsed="false">
      <c r="B50" s="122" t="str">
        <f aca="false">B40</f>
        <v>Units</v>
      </c>
      <c r="C50" s="190" t="s">
        <v>187</v>
      </c>
      <c r="D50" s="48"/>
      <c r="E50" s="122" t="str">
        <f aca="false">B40</f>
        <v>Units</v>
      </c>
      <c r="F50" s="190" t="s">
        <v>187</v>
      </c>
    </row>
    <row r="51" customFormat="false" ht="12.75" hidden="false" customHeight="false" outlineLevel="0" collapsed="false">
      <c r="B51" s="122" t="s">
        <v>188</v>
      </c>
      <c r="C51" s="197" t="n">
        <f aca="false">'Grapes &amp; Wines'!F198+'Input Value'!$F$34</f>
        <v>1.08618</v>
      </c>
      <c r="D51" s="48"/>
      <c r="E51" s="122" t="s">
        <v>188</v>
      </c>
      <c r="F51" s="192" t="n">
        <f aca="false">'Input Value'!$F$34+'Grapes &amp; Wines'!F216</f>
        <v>1.08618</v>
      </c>
    </row>
    <row r="52" customFormat="false" ht="12.75" hidden="false" customHeight="false" outlineLevel="0" collapsed="false">
      <c r="B52" s="122" t="str">
        <f aca="false">B42</f>
        <v>Initial Volume</v>
      </c>
      <c r="C52" s="194" t="n">
        <v>0</v>
      </c>
      <c r="D52" s="48"/>
      <c r="E52" s="122" t="str">
        <f aca="false">B42</f>
        <v>Initial Volume</v>
      </c>
      <c r="F52" s="194" t="n">
        <v>0</v>
      </c>
    </row>
    <row r="53" customFormat="false" ht="12.75" hidden="false" customHeight="false" outlineLevel="0" collapsed="false">
      <c r="B53" s="122" t="s">
        <v>190</v>
      </c>
      <c r="C53" s="195" t="n">
        <v>0</v>
      </c>
      <c r="D53" s="48"/>
      <c r="E53" s="122" t="s">
        <v>190</v>
      </c>
      <c r="F53" s="195" t="n">
        <v>0</v>
      </c>
    </row>
    <row r="54" customFormat="false" ht="12.75" hidden="false" customHeight="false" outlineLevel="0" collapsed="false">
      <c r="B54" s="122" t="s">
        <v>191</v>
      </c>
      <c r="C54" s="195" t="n">
        <v>0</v>
      </c>
      <c r="D54" s="48"/>
      <c r="E54" s="122" t="s">
        <v>191</v>
      </c>
      <c r="F54" s="195" t="n">
        <v>0</v>
      </c>
    </row>
    <row r="55" customFormat="false" ht="13.5" hidden="false" customHeight="false" outlineLevel="0" collapsed="false">
      <c r="B55" s="99" t="s">
        <v>192</v>
      </c>
      <c r="C55" s="196" t="n">
        <v>0</v>
      </c>
      <c r="D55" s="48"/>
      <c r="E55" s="99" t="s">
        <v>192</v>
      </c>
      <c r="F55" s="196" t="n">
        <v>0</v>
      </c>
    </row>
  </sheetData>
  <sheetProtection sheet="true" objects="true" scenarios="true"/>
  <hyperlinks>
    <hyperlink ref="B3" location="'Equipment &amp; Depreciation'!A1" display="FORWARD TO EQUIPMENT AND DEPRECIATION"/>
    <hyperlink ref="B4" location="'Personnel Expenses'!A1" display="FORWARD TO PERSONNEL EXPENSES"/>
    <hyperlink ref="B5" location="'Market Projection'!A1" display="FORWARD TO MARKET PROJECTION"/>
    <hyperlink ref="B6" location="'Loan Amortization'!A1" display="FORWARD TO LOAN AMORTIZATION"/>
    <hyperlink ref="B7" location="'Expense Projection'!A1" display="FORWARD TO EXPENSE PROJECTION"/>
    <hyperlink ref="B8" location="'Operations Summary'!A1" display="FORWARD TO OPERATIONS SUMMARY"/>
    <hyperlink ref="B9" location="'Return On Investment'!A1" display="FORWARD TO RETURN ON INVESTMENT"/>
    <hyperlink ref="B10" location="Introduction!A1" display="BACK TO INTRODUCTION"/>
    <hyperlink ref="B11" location="'Grapes &amp; Wines'!A1" display="BACK TO GRAPES AND WINES"/>
    <hyperlink ref="B12" location="'Input Value'!A1" display="BACK TO INPUT VAL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4.7"/>
    <col collapsed="false" customWidth="true" hidden="false" outlineLevel="0" max="3" min="3" style="19" width="25.99"/>
    <col collapsed="false" customWidth="true" hidden="false" outlineLevel="0" max="4" min="4" style="19" width="13.99"/>
    <col collapsed="false" customWidth="true" hidden="false" outlineLevel="0" max="5" min="5" style="19" width="12.14"/>
    <col collapsed="false" customWidth="true" hidden="false" outlineLevel="0" max="6" min="6" style="19" width="13.14"/>
    <col collapsed="false" customWidth="true" hidden="false" outlineLevel="0" max="7" min="7" style="19" width="16.56"/>
    <col collapsed="false" customWidth="true" hidden="false" outlineLevel="0" max="8" min="8" style="19" width="23.7"/>
    <col collapsed="false" customWidth="true" hidden="false" outlineLevel="0" max="9" min="9" style="19" width="13.28"/>
    <col collapsed="false" customWidth="true" hidden="false" outlineLevel="0" max="10" min="10" style="19" width="10.28"/>
    <col collapsed="false" customWidth="false" hidden="false" outlineLevel="0" max="257" min="11" style="1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6" t="s">
        <v>12</v>
      </c>
      <c r="C2" s="17"/>
    </row>
    <row r="3" customFormat="false" ht="13.5" hidden="false" customHeight="false" outlineLevel="0" collapsed="false">
      <c r="B3" s="93" t="s">
        <v>111</v>
      </c>
      <c r="C3" s="94"/>
    </row>
    <row r="4" customFormat="false" ht="13.5" hidden="false" customHeight="false" outlineLevel="0" collapsed="false">
      <c r="B4" s="93" t="s">
        <v>112</v>
      </c>
      <c r="C4" s="94"/>
    </row>
    <row r="5" customFormat="false" ht="13.5" hidden="false" customHeight="false" outlineLevel="0" collapsed="false">
      <c r="B5" s="93" t="s">
        <v>113</v>
      </c>
      <c r="C5" s="94"/>
    </row>
    <row r="6" customFormat="false" ht="13.5" hidden="false" customHeight="false" outlineLevel="0" collapsed="false">
      <c r="B6" s="93" t="s">
        <v>114</v>
      </c>
      <c r="C6" s="94"/>
    </row>
    <row r="7" customFormat="false" ht="13.5" hidden="false" customHeight="false" outlineLevel="0" collapsed="false">
      <c r="B7" s="93" t="s">
        <v>115</v>
      </c>
      <c r="C7" s="94"/>
    </row>
    <row r="8" customFormat="false" ht="13.5" hidden="false" customHeight="false" outlineLevel="0" collapsed="false">
      <c r="B8" s="93" t="s">
        <v>116</v>
      </c>
      <c r="C8" s="94"/>
    </row>
    <row r="9" customFormat="false" ht="13.5" hidden="false" customHeight="false" outlineLevel="0" collapsed="false">
      <c r="B9" s="93" t="s">
        <v>117</v>
      </c>
      <c r="C9" s="94"/>
    </row>
    <row r="10" customFormat="false" ht="13.5" hidden="false" customHeight="false" outlineLevel="0" collapsed="false">
      <c r="B10" s="183" t="s">
        <v>118</v>
      </c>
      <c r="C10" s="184"/>
    </row>
    <row r="11" customFormat="false" ht="13.5" hidden="false" customHeight="false" outlineLevel="0" collapsed="false">
      <c r="B11" s="93" t="s">
        <v>182</v>
      </c>
      <c r="C11" s="94"/>
    </row>
    <row r="12" customFormat="false" ht="13.5" hidden="false" customHeight="false" outlineLevel="0" collapsed="false">
      <c r="B12" s="93" t="s">
        <v>193</v>
      </c>
      <c r="C12" s="199"/>
    </row>
    <row r="15" customFormat="false" ht="15.75" hidden="false" customHeight="false" outlineLevel="0" collapsed="false">
      <c r="B15" s="95" t="s">
        <v>194</v>
      </c>
      <c r="C15" s="186"/>
      <c r="D15" s="186"/>
      <c r="E15" s="186"/>
      <c r="F15" s="186"/>
      <c r="G15" s="186"/>
    </row>
    <row r="16" customFormat="false" ht="15.75" hidden="false" customHeight="false" outlineLevel="0" collapsed="false">
      <c r="B16" s="95" t="s">
        <v>195</v>
      </c>
    </row>
    <row r="18" customFormat="false" ht="12.75" hidden="false" customHeight="false" outlineLevel="0" collapsed="false">
      <c r="B18" s="200" t="s">
        <v>174</v>
      </c>
    </row>
    <row r="19" customFormat="false" ht="12.75" hidden="false" customHeight="false" outlineLevel="0" collapsed="false">
      <c r="B19" s="71" t="s">
        <v>196</v>
      </c>
      <c r="C19" s="157" t="s">
        <v>197</v>
      </c>
    </row>
    <row r="20" customFormat="false" ht="12.75" hidden="false" customHeight="false" outlineLevel="0" collapsed="false">
      <c r="B20" s="71" t="s">
        <v>198</v>
      </c>
      <c r="C20" s="157" t="s">
        <v>199</v>
      </c>
      <c r="D20" s="201"/>
    </row>
    <row r="21" customFormat="false" ht="12.75" hidden="false" customHeight="false" outlineLevel="0" collapsed="false">
      <c r="B21" s="71" t="s">
        <v>200</v>
      </c>
      <c r="C21" s="157" t="s">
        <v>201</v>
      </c>
      <c r="D21" s="201"/>
    </row>
    <row r="22" customFormat="false" ht="12.75" hidden="false" customHeight="false" outlineLevel="0" collapsed="false">
      <c r="B22" s="71" t="s">
        <v>202</v>
      </c>
      <c r="C22" s="157" t="s">
        <v>203</v>
      </c>
      <c r="D22" s="201"/>
    </row>
    <row r="23" customFormat="false" ht="12.75" hidden="false" customHeight="false" outlineLevel="0" collapsed="false">
      <c r="B23" s="77"/>
      <c r="D23" s="201"/>
    </row>
    <row r="24" customFormat="false" ht="12.75" hidden="false" customHeight="false" outlineLevel="0" collapsed="false">
      <c r="B24" s="77"/>
      <c r="D24" s="201"/>
    </row>
    <row r="25" customFormat="false" ht="12.75" hidden="false" customHeight="false" outlineLevel="0" collapsed="false">
      <c r="B25" s="71" t="s">
        <v>196</v>
      </c>
      <c r="C25" s="202"/>
      <c r="G25" s="71" t="s">
        <v>198</v>
      </c>
    </row>
    <row r="26" customFormat="false" ht="12.75" hidden="false" customHeight="false" outlineLevel="0" collapsed="false">
      <c r="C26" s="203" t="s">
        <v>204</v>
      </c>
      <c r="D26" s="71" t="s">
        <v>205</v>
      </c>
      <c r="E26" s="71" t="s">
        <v>206</v>
      </c>
      <c r="H26" s="203" t="s">
        <v>204</v>
      </c>
      <c r="I26" s="71" t="s">
        <v>205</v>
      </c>
    </row>
    <row r="27" customFormat="false" ht="12.75" hidden="false" customHeight="false" outlineLevel="0" collapsed="false">
      <c r="B27" s="204" t="s">
        <v>207</v>
      </c>
      <c r="C27" s="204"/>
      <c r="D27" s="205" t="n">
        <v>80000</v>
      </c>
      <c r="E27" s="206"/>
      <c r="G27" s="207" t="n">
        <v>1</v>
      </c>
      <c r="H27" s="207"/>
      <c r="I27" s="205"/>
    </row>
    <row r="28" customFormat="false" ht="12.75" hidden="false" customHeight="false" outlineLevel="0" collapsed="false">
      <c r="B28" s="204" t="s">
        <v>208</v>
      </c>
      <c r="C28" s="204"/>
      <c r="D28" s="205"/>
      <c r="E28" s="206"/>
      <c r="G28" s="207" t="n">
        <v>2</v>
      </c>
      <c r="H28" s="207"/>
      <c r="I28" s="205"/>
    </row>
    <row r="29" customFormat="false" ht="12.75" hidden="false" customHeight="false" outlineLevel="0" collapsed="false">
      <c r="B29" s="204" t="s">
        <v>209</v>
      </c>
      <c r="C29" s="204"/>
      <c r="D29" s="205"/>
      <c r="E29" s="206"/>
      <c r="G29" s="207" t="n">
        <v>3</v>
      </c>
      <c r="H29" s="207"/>
      <c r="I29" s="205"/>
    </row>
    <row r="30" customFormat="false" ht="12.75" hidden="false" customHeight="false" outlineLevel="0" collapsed="false">
      <c r="B30" s="204" t="s">
        <v>210</v>
      </c>
      <c r="C30" s="204"/>
      <c r="D30" s="205"/>
      <c r="E30" s="206"/>
      <c r="G30" s="207" t="n">
        <v>4</v>
      </c>
      <c r="H30" s="207"/>
      <c r="I30" s="205"/>
    </row>
    <row r="31" customFormat="false" ht="12.75" hidden="false" customHeight="false" outlineLevel="0" collapsed="false">
      <c r="B31" s="204" t="s">
        <v>211</v>
      </c>
      <c r="C31" s="204"/>
      <c r="D31" s="205"/>
      <c r="E31" s="206"/>
      <c r="G31" s="207" t="n">
        <v>5</v>
      </c>
      <c r="H31" s="207"/>
      <c r="I31" s="205"/>
    </row>
    <row r="32" customFormat="false" ht="12.75" hidden="false" customHeight="false" outlineLevel="0" collapsed="false">
      <c r="B32" s="71" t="s">
        <v>212</v>
      </c>
      <c r="C32" s="202"/>
      <c r="D32" s="208" t="n">
        <f aca="false">SUM(D27:D31)</f>
        <v>80000</v>
      </c>
      <c r="E32" s="209" t="n">
        <f aca="false">SUM(E27:E31)</f>
        <v>0</v>
      </c>
      <c r="G32" s="71" t="s">
        <v>213</v>
      </c>
      <c r="H32" s="202"/>
      <c r="I32" s="208" t="n">
        <f aca="false">SUM(I27:I31)</f>
        <v>0</v>
      </c>
    </row>
    <row r="33" customFormat="false" ht="12.75" hidden="false" customHeight="false" outlineLevel="0" collapsed="false">
      <c r="I33" s="208"/>
    </row>
    <row r="34" customFormat="false" ht="12.75" hidden="false" customHeight="false" outlineLevel="0" collapsed="false">
      <c r="G34" s="71" t="s">
        <v>202</v>
      </c>
      <c r="H34" s="202"/>
      <c r="I34" s="208"/>
    </row>
    <row r="35" customFormat="false" ht="12.75" hidden="false" customHeight="false" outlineLevel="0" collapsed="false">
      <c r="B35" s="71" t="s">
        <v>200</v>
      </c>
      <c r="C35" s="203" t="s">
        <v>204</v>
      </c>
      <c r="D35" s="71" t="s">
        <v>205</v>
      </c>
      <c r="H35" s="203" t="s">
        <v>204</v>
      </c>
      <c r="I35" s="210" t="s">
        <v>205</v>
      </c>
    </row>
    <row r="36" customFormat="false" ht="12.75" hidden="false" customHeight="false" outlineLevel="0" collapsed="false">
      <c r="B36" s="211" t="s">
        <v>214</v>
      </c>
      <c r="C36" s="211"/>
      <c r="D36" s="212" t="n">
        <f aca="false">SUM(D37:D46)</f>
        <v>10980</v>
      </c>
      <c r="G36" s="207" t="n">
        <v>1</v>
      </c>
      <c r="H36" s="207"/>
      <c r="I36" s="205"/>
    </row>
    <row r="37" customFormat="false" ht="12.75" hidden="false" customHeight="false" outlineLevel="0" collapsed="false">
      <c r="B37" s="213" t="s">
        <v>215</v>
      </c>
      <c r="C37" s="213"/>
      <c r="D37" s="214" t="n">
        <v>1735</v>
      </c>
      <c r="G37" s="207" t="n">
        <v>2</v>
      </c>
      <c r="H37" s="207"/>
      <c r="I37" s="205"/>
    </row>
    <row r="38" customFormat="false" ht="12.75" hidden="false" customHeight="false" outlineLevel="0" collapsed="false">
      <c r="B38" s="207"/>
      <c r="C38" s="207"/>
      <c r="D38" s="205" t="n">
        <v>0</v>
      </c>
      <c r="G38" s="207" t="n">
        <v>3</v>
      </c>
      <c r="H38" s="207"/>
      <c r="I38" s="205"/>
    </row>
    <row r="39" customFormat="false" ht="12.75" hidden="false" customHeight="false" outlineLevel="0" collapsed="false">
      <c r="B39" s="204" t="s">
        <v>216</v>
      </c>
      <c r="C39" s="204" t="s">
        <v>217</v>
      </c>
      <c r="D39" s="205" t="n">
        <v>2695</v>
      </c>
      <c r="G39" s="207" t="n">
        <v>4</v>
      </c>
      <c r="H39" s="207"/>
      <c r="I39" s="205"/>
    </row>
    <row r="40" customFormat="false" ht="12.75" hidden="false" customHeight="false" outlineLevel="0" collapsed="false">
      <c r="B40" s="204" t="s">
        <v>218</v>
      </c>
      <c r="C40" s="204" t="s">
        <v>219</v>
      </c>
      <c r="D40" s="205" t="n">
        <v>2625</v>
      </c>
      <c r="G40" s="207" t="n">
        <v>5</v>
      </c>
      <c r="H40" s="207"/>
      <c r="I40" s="205"/>
    </row>
    <row r="41" customFormat="false" ht="12.75" hidden="false" customHeight="false" outlineLevel="0" collapsed="false">
      <c r="B41" s="215" t="s">
        <v>220</v>
      </c>
      <c r="C41" s="215" t="s">
        <v>221</v>
      </c>
      <c r="D41" s="216" t="n">
        <v>1725</v>
      </c>
      <c r="G41" s="71" t="s">
        <v>222</v>
      </c>
      <c r="H41" s="202"/>
      <c r="I41" s="208" t="n">
        <f aca="false">SUM(I36:I40)</f>
        <v>0</v>
      </c>
      <c r="J41" s="157"/>
      <c r="K41" s="157"/>
      <c r="L41" s="157"/>
      <c r="M41" s="157"/>
      <c r="N41" s="157"/>
      <c r="O41" s="157"/>
      <c r="P41" s="157"/>
    </row>
    <row r="42" customFormat="false" ht="12.75" hidden="false" customHeight="false" outlineLevel="0" collapsed="false">
      <c r="B42" s="215" t="s">
        <v>223</v>
      </c>
      <c r="C42" s="215" t="s">
        <v>224</v>
      </c>
      <c r="D42" s="216" t="n">
        <v>1375</v>
      </c>
      <c r="G42" s="157"/>
      <c r="H42" s="131"/>
      <c r="I42" s="157"/>
      <c r="J42" s="157"/>
      <c r="K42" s="157"/>
      <c r="L42" s="157"/>
      <c r="M42" s="157"/>
      <c r="N42" s="157"/>
      <c r="O42" s="157"/>
      <c r="P42" s="157"/>
    </row>
    <row r="43" customFormat="false" ht="12.75" hidden="false" customHeight="false" outlineLevel="0" collapsed="false">
      <c r="B43" s="215" t="s">
        <v>225</v>
      </c>
      <c r="C43" s="215" t="s">
        <v>226</v>
      </c>
      <c r="D43" s="216" t="n">
        <v>200</v>
      </c>
      <c r="E43" s="104"/>
      <c r="G43" s="217" t="s">
        <v>227</v>
      </c>
      <c r="H43" s="217" t="s">
        <v>228</v>
      </c>
      <c r="I43" s="217"/>
      <c r="J43" s="217"/>
      <c r="K43" s="157"/>
      <c r="L43" s="157"/>
      <c r="M43" s="157"/>
      <c r="N43" s="157"/>
      <c r="O43" s="157"/>
      <c r="P43" s="157"/>
    </row>
    <row r="44" customFormat="false" ht="12.75" hidden="false" customHeight="false" outlineLevel="0" collapsed="false">
      <c r="B44" s="215" t="s">
        <v>229</v>
      </c>
      <c r="C44" s="215" t="s">
        <v>230</v>
      </c>
      <c r="D44" s="216" t="n">
        <v>625</v>
      </c>
      <c r="G44" s="218"/>
      <c r="H44" s="218" t="s">
        <v>231</v>
      </c>
      <c r="I44" s="219" t="n">
        <f aca="false">'Input Value'!C56</f>
        <v>5300</v>
      </c>
      <c r="J44" s="218" t="s">
        <v>232</v>
      </c>
      <c r="K44" s="157"/>
      <c r="L44" s="157"/>
      <c r="M44" s="157"/>
      <c r="N44" s="157"/>
      <c r="O44" s="157"/>
      <c r="P44" s="157"/>
    </row>
    <row r="45" customFormat="false" ht="12.75" hidden="false" customHeight="false" outlineLevel="0" collapsed="false">
      <c r="B45" s="215" t="s">
        <v>163</v>
      </c>
      <c r="C45" s="215"/>
      <c r="D45" s="216" t="n">
        <v>0</v>
      </c>
      <c r="G45" s="157"/>
      <c r="H45" s="157"/>
      <c r="I45" s="157"/>
      <c r="J45" s="157"/>
      <c r="K45" s="157"/>
      <c r="L45" s="157"/>
      <c r="M45" s="157"/>
      <c r="N45" s="157"/>
      <c r="O45" s="157"/>
      <c r="P45" s="157"/>
    </row>
    <row r="46" customFormat="false" ht="12.75" hidden="false" customHeight="false" outlineLevel="0" collapsed="false">
      <c r="B46" s="215" t="s">
        <v>163</v>
      </c>
      <c r="C46" s="220"/>
      <c r="D46" s="216" t="n">
        <v>0</v>
      </c>
      <c r="G46" s="221" t="s">
        <v>233</v>
      </c>
      <c r="H46" s="221" t="s">
        <v>204</v>
      </c>
      <c r="I46" s="222" t="s">
        <v>234</v>
      </c>
      <c r="J46" s="223" t="s">
        <v>235</v>
      </c>
      <c r="K46" s="221" t="s">
        <v>205</v>
      </c>
      <c r="L46" s="157"/>
      <c r="M46" s="157"/>
      <c r="N46" s="157"/>
      <c r="O46" s="157"/>
      <c r="P46" s="157"/>
    </row>
    <row r="47" customFormat="false" ht="12.75" hidden="false" customHeight="false" outlineLevel="0" collapsed="false">
      <c r="B47" s="222" t="s">
        <v>236</v>
      </c>
      <c r="C47" s="222"/>
      <c r="D47" s="224" t="n">
        <f aca="false">SUM(D48:D56)</f>
        <v>700</v>
      </c>
      <c r="E47" s="225"/>
      <c r="G47" s="73" t="s">
        <v>237</v>
      </c>
      <c r="H47" s="226"/>
      <c r="I47" s="227"/>
      <c r="J47" s="228"/>
      <c r="K47" s="229"/>
    </row>
    <row r="48" customFormat="false" ht="12.75" hidden="false" customHeight="false" outlineLevel="0" collapsed="false">
      <c r="B48" s="215" t="s">
        <v>238</v>
      </c>
      <c r="C48" s="215"/>
      <c r="D48" s="216" t="n">
        <v>700</v>
      </c>
      <c r="G48" s="73" t="s">
        <v>239</v>
      </c>
      <c r="H48" s="226" t="s">
        <v>240</v>
      </c>
      <c r="I48" s="227" t="n">
        <v>4995</v>
      </c>
      <c r="J48" s="228" t="n">
        <v>10</v>
      </c>
      <c r="K48" s="229" t="n">
        <f aca="false">I48*J48</f>
        <v>49950</v>
      </c>
    </row>
    <row r="49" customFormat="false" ht="12.75" hidden="false" customHeight="false" outlineLevel="0" collapsed="false">
      <c r="B49" s="215"/>
      <c r="C49" s="215"/>
      <c r="D49" s="216"/>
      <c r="G49" s="73" t="s">
        <v>241</v>
      </c>
      <c r="H49" s="226"/>
      <c r="I49" s="227"/>
      <c r="J49" s="228"/>
      <c r="K49" s="229"/>
    </row>
    <row r="50" customFormat="false" ht="12.75" hidden="false" customHeight="false" outlineLevel="0" collapsed="false">
      <c r="B50" s="215"/>
      <c r="C50" s="215"/>
      <c r="D50" s="216"/>
      <c r="G50" s="73" t="s">
        <v>242</v>
      </c>
      <c r="H50" s="226"/>
      <c r="I50" s="227"/>
      <c r="J50" s="228"/>
      <c r="K50" s="229" t="n">
        <f aca="false">I50*J50</f>
        <v>0</v>
      </c>
    </row>
    <row r="51" customFormat="false" ht="12.75" hidden="false" customHeight="false" outlineLevel="0" collapsed="false">
      <c r="B51" s="215"/>
      <c r="C51" s="215"/>
      <c r="D51" s="216"/>
      <c r="G51" s="73" t="s">
        <v>243</v>
      </c>
      <c r="H51" s="228"/>
      <c r="I51" s="227"/>
      <c r="J51" s="228"/>
      <c r="K51" s="229" t="n">
        <f aca="false">I51*J51</f>
        <v>0</v>
      </c>
    </row>
    <row r="52" customFormat="false" ht="12.75" hidden="false" customHeight="false" outlineLevel="0" collapsed="false">
      <c r="B52" s="215"/>
      <c r="C52" s="215"/>
      <c r="D52" s="216"/>
      <c r="G52" s="73" t="s">
        <v>244</v>
      </c>
      <c r="H52" s="228"/>
      <c r="I52" s="227"/>
      <c r="J52" s="228"/>
      <c r="K52" s="229" t="n">
        <f aca="false">I52*J52</f>
        <v>0</v>
      </c>
    </row>
    <row r="53" customFormat="false" ht="12.75" hidden="false" customHeight="false" outlineLevel="0" collapsed="false">
      <c r="B53" s="215"/>
      <c r="C53" s="215"/>
      <c r="D53" s="216"/>
      <c r="E53" s="92"/>
      <c r="G53" s="73" t="s">
        <v>245</v>
      </c>
      <c r="H53" s="228"/>
      <c r="I53" s="227"/>
      <c r="J53" s="228"/>
      <c r="K53" s="229" t="n">
        <f aca="false">I53*J53</f>
        <v>0</v>
      </c>
    </row>
    <row r="54" customFormat="false" ht="12.75" hidden="false" customHeight="false" outlineLevel="0" collapsed="false">
      <c r="B54" s="215"/>
      <c r="C54" s="215"/>
      <c r="D54" s="216"/>
      <c r="G54" s="73" t="s">
        <v>246</v>
      </c>
      <c r="H54" s="228"/>
      <c r="I54" s="227"/>
      <c r="J54" s="228"/>
      <c r="K54" s="229" t="n">
        <f aca="false">I54*J54</f>
        <v>0</v>
      </c>
    </row>
    <row r="55" customFormat="false" ht="12.75" hidden="false" customHeight="false" outlineLevel="0" collapsed="false">
      <c r="B55" s="215"/>
      <c r="C55" s="215"/>
      <c r="D55" s="216"/>
      <c r="G55" s="73" t="s">
        <v>247</v>
      </c>
      <c r="H55" s="228"/>
      <c r="I55" s="227"/>
      <c r="J55" s="228"/>
      <c r="K55" s="229" t="n">
        <f aca="false">I55*J55</f>
        <v>0</v>
      </c>
    </row>
    <row r="56" customFormat="false" ht="12.75" hidden="false" customHeight="false" outlineLevel="0" collapsed="false">
      <c r="B56" s="215"/>
      <c r="C56" s="215"/>
      <c r="D56" s="216"/>
      <c r="G56" s="73" t="s">
        <v>248</v>
      </c>
      <c r="H56" s="228"/>
      <c r="I56" s="227"/>
      <c r="J56" s="228"/>
      <c r="K56" s="229" t="n">
        <f aca="false">I56*J56</f>
        <v>0</v>
      </c>
    </row>
    <row r="57" customFormat="false" ht="12.75" hidden="false" customHeight="false" outlineLevel="0" collapsed="false">
      <c r="B57" s="222" t="s">
        <v>249</v>
      </c>
      <c r="C57" s="222"/>
      <c r="D57" s="224" t="n">
        <f aca="false">SUM(D58:D61)</f>
        <v>50922.5</v>
      </c>
      <c r="H57" s="71" t="s">
        <v>99</v>
      </c>
      <c r="J57" s="104"/>
      <c r="K57" s="230" t="n">
        <f aca="false">SUM(K47:K56)</f>
        <v>49950</v>
      </c>
    </row>
    <row r="58" customFormat="false" ht="12.75" hidden="false" customHeight="false" outlineLevel="0" collapsed="false">
      <c r="B58" s="231" t="s">
        <v>233</v>
      </c>
      <c r="C58" s="231"/>
      <c r="D58" s="225" t="n">
        <f aca="false">K57</f>
        <v>49950</v>
      </c>
      <c r="G58" s="232"/>
      <c r="H58" s="232"/>
      <c r="I58" s="232"/>
      <c r="J58" s="232"/>
      <c r="K58" s="232"/>
    </row>
    <row r="59" customFormat="false" ht="12.75" hidden="false" customHeight="false" outlineLevel="0" collapsed="false">
      <c r="B59" s="231" t="s">
        <v>250</v>
      </c>
      <c r="C59" s="231"/>
      <c r="D59" s="225" t="n">
        <f aca="false">$K$65</f>
        <v>0</v>
      </c>
      <c r="G59" s="233" t="s">
        <v>250</v>
      </c>
      <c r="H59" s="233" t="s">
        <v>204</v>
      </c>
      <c r="I59" s="233" t="s">
        <v>234</v>
      </c>
      <c r="J59" s="233" t="s">
        <v>235</v>
      </c>
      <c r="K59" s="233" t="s">
        <v>205</v>
      </c>
    </row>
    <row r="60" customFormat="false" ht="12.75" hidden="false" customHeight="false" outlineLevel="0" collapsed="false">
      <c r="B60" s="231" t="s">
        <v>251</v>
      </c>
      <c r="C60" s="231"/>
      <c r="D60" s="225" t="n">
        <f aca="false">$K$73</f>
        <v>972.5</v>
      </c>
      <c r="G60" s="73" t="s">
        <v>252</v>
      </c>
      <c r="H60" s="228"/>
      <c r="I60" s="234"/>
      <c r="J60" s="235"/>
      <c r="K60" s="229" t="n">
        <f aca="false">I60*J60</f>
        <v>0</v>
      </c>
    </row>
    <row r="61" customFormat="false" ht="12.75" hidden="false" customHeight="false" outlineLevel="0" collapsed="false">
      <c r="B61" s="231" t="s">
        <v>253</v>
      </c>
      <c r="C61" s="73"/>
      <c r="D61" s="236"/>
      <c r="G61" s="73" t="s">
        <v>254</v>
      </c>
      <c r="H61" s="228"/>
      <c r="I61" s="234"/>
      <c r="J61" s="235"/>
      <c r="K61" s="229" t="n">
        <f aca="false">I61*J61</f>
        <v>0</v>
      </c>
    </row>
    <row r="62" customFormat="false" ht="12.75" hidden="false" customHeight="false" outlineLevel="0" collapsed="false">
      <c r="B62" s="222" t="s">
        <v>255</v>
      </c>
      <c r="C62" s="222"/>
      <c r="D62" s="224" t="n">
        <f aca="false">SUM(D63:D69)</f>
        <v>5674.5</v>
      </c>
      <c r="G62" s="73" t="s">
        <v>256</v>
      </c>
      <c r="H62" s="228"/>
      <c r="I62" s="234"/>
      <c r="J62" s="235"/>
      <c r="K62" s="229" t="n">
        <f aca="false">I62*J62</f>
        <v>0</v>
      </c>
    </row>
    <row r="63" customFormat="false" ht="12.75" hidden="false" customHeight="false" outlineLevel="0" collapsed="false">
      <c r="B63" s="204" t="s">
        <v>257</v>
      </c>
      <c r="C63" s="215" t="s">
        <v>258</v>
      </c>
      <c r="D63" s="216" t="n">
        <v>1150</v>
      </c>
      <c r="G63" s="73" t="s">
        <v>259</v>
      </c>
      <c r="H63" s="228"/>
      <c r="I63" s="234"/>
      <c r="J63" s="235"/>
      <c r="K63" s="229" t="n">
        <f aca="false">I63*J63</f>
        <v>0</v>
      </c>
    </row>
    <row r="64" customFormat="false" ht="12.75" hidden="false" customHeight="false" outlineLevel="0" collapsed="false">
      <c r="B64" s="204" t="s">
        <v>260</v>
      </c>
      <c r="C64" s="215" t="s">
        <v>261</v>
      </c>
      <c r="D64" s="216" t="n">
        <v>69.5</v>
      </c>
      <c r="G64" s="73" t="s">
        <v>262</v>
      </c>
      <c r="H64" s="228"/>
      <c r="I64" s="234"/>
      <c r="J64" s="235"/>
      <c r="K64" s="229" t="n">
        <f aca="false">I64*J64</f>
        <v>0</v>
      </c>
    </row>
    <row r="65" customFormat="false" ht="12.75" hidden="false" customHeight="false" outlineLevel="0" collapsed="false">
      <c r="B65" s="204" t="s">
        <v>263</v>
      </c>
      <c r="C65" s="215"/>
      <c r="D65" s="216" t="n">
        <v>20</v>
      </c>
      <c r="J65" s="71" t="s">
        <v>99</v>
      </c>
      <c r="K65" s="230" t="n">
        <f aca="false">SUM(K60:K64)</f>
        <v>0</v>
      </c>
    </row>
    <row r="66" customFormat="false" ht="12.75" hidden="false" customHeight="false" outlineLevel="0" collapsed="false">
      <c r="B66" s="204" t="s">
        <v>264</v>
      </c>
      <c r="C66" s="215" t="s">
        <v>265</v>
      </c>
      <c r="D66" s="216" t="n">
        <v>45</v>
      </c>
    </row>
    <row r="67" customFormat="false" ht="12.75" hidden="false" customHeight="false" outlineLevel="0" collapsed="false">
      <c r="B67" s="204" t="s">
        <v>266</v>
      </c>
      <c r="C67" s="215" t="s">
        <v>267</v>
      </c>
      <c r="D67" s="216" t="n">
        <v>3395</v>
      </c>
      <c r="G67" s="222" t="s">
        <v>251</v>
      </c>
      <c r="H67" s="222"/>
      <c r="I67" s="222" t="s">
        <v>234</v>
      </c>
      <c r="J67" s="222" t="s">
        <v>235</v>
      </c>
      <c r="K67" s="222" t="s">
        <v>205</v>
      </c>
    </row>
    <row r="68" customFormat="false" ht="12.75" hidden="false" customHeight="false" outlineLevel="0" collapsed="false">
      <c r="B68" s="204" t="s">
        <v>268</v>
      </c>
      <c r="C68" s="215" t="s">
        <v>269</v>
      </c>
      <c r="D68" s="216" t="n">
        <v>995</v>
      </c>
      <c r="G68" s="73" t="s">
        <v>270</v>
      </c>
      <c r="H68" s="88"/>
      <c r="I68" s="237" t="n">
        <v>15.5</v>
      </c>
      <c r="J68" s="238" t="n">
        <v>5</v>
      </c>
      <c r="K68" s="206" t="n">
        <f aca="false">I68*J68</f>
        <v>77.5</v>
      </c>
    </row>
    <row r="69" customFormat="false" ht="12.75" hidden="false" customHeight="false" outlineLevel="0" collapsed="false">
      <c r="B69" s="215" t="s">
        <v>163</v>
      </c>
      <c r="C69" s="215"/>
      <c r="D69" s="216"/>
      <c r="G69" s="73" t="s">
        <v>271</v>
      </c>
      <c r="H69" s="88"/>
      <c r="I69" s="237" t="n">
        <v>19.5</v>
      </c>
      <c r="J69" s="238" t="n">
        <v>10</v>
      </c>
      <c r="K69" s="206" t="n">
        <f aca="false">I69*J69</f>
        <v>195</v>
      </c>
    </row>
    <row r="70" customFormat="false" ht="12.75" hidden="false" customHeight="false" outlineLevel="0" collapsed="false">
      <c r="B70" s="222" t="s">
        <v>272</v>
      </c>
      <c r="C70" s="222"/>
      <c r="D70" s="224" t="n">
        <f aca="false">SUM(D71:D78)</f>
        <v>3825</v>
      </c>
      <c r="G70" s="73" t="s">
        <v>273</v>
      </c>
      <c r="H70" s="88"/>
      <c r="I70" s="237" t="n">
        <v>55</v>
      </c>
      <c r="J70" s="238" t="n">
        <v>10</v>
      </c>
      <c r="K70" s="206" t="n">
        <f aca="false">I70*J70</f>
        <v>550</v>
      </c>
    </row>
    <row r="71" customFormat="false" ht="12.75" hidden="false" customHeight="false" outlineLevel="0" collapsed="false">
      <c r="B71" s="73" t="s">
        <v>274</v>
      </c>
      <c r="C71" s="73" t="s">
        <v>275</v>
      </c>
      <c r="D71" s="236" t="n">
        <v>425</v>
      </c>
      <c r="G71" s="73" t="s">
        <v>276</v>
      </c>
      <c r="H71" s="88"/>
      <c r="I71" s="237" t="n">
        <v>10</v>
      </c>
      <c r="J71" s="238" t="n">
        <v>15</v>
      </c>
      <c r="K71" s="206" t="n">
        <f aca="false">I71*J71</f>
        <v>150</v>
      </c>
    </row>
    <row r="72" customFormat="false" ht="12.75" hidden="false" customHeight="false" outlineLevel="0" collapsed="false">
      <c r="B72" s="73" t="s">
        <v>277</v>
      </c>
      <c r="C72" s="73"/>
      <c r="D72" s="236" t="n">
        <v>60</v>
      </c>
      <c r="G72" s="73" t="s">
        <v>278</v>
      </c>
      <c r="H72" s="88"/>
      <c r="I72" s="237"/>
      <c r="J72" s="238"/>
      <c r="K72" s="206" t="n">
        <f aca="false">I72*J72</f>
        <v>0</v>
      </c>
    </row>
    <row r="73" customFormat="false" ht="12.75" hidden="false" customHeight="false" outlineLevel="0" collapsed="false">
      <c r="B73" s="73" t="s">
        <v>279</v>
      </c>
      <c r="C73" s="73" t="s">
        <v>280</v>
      </c>
      <c r="D73" s="236" t="n">
        <v>1204</v>
      </c>
      <c r="J73" s="71" t="s">
        <v>99</v>
      </c>
      <c r="K73" s="230" t="n">
        <f aca="false">SUM(K68:K72)</f>
        <v>972.5</v>
      </c>
    </row>
    <row r="74" customFormat="false" ht="12.75" hidden="false" customHeight="false" outlineLevel="0" collapsed="false">
      <c r="B74" s="73" t="s">
        <v>281</v>
      </c>
      <c r="C74" s="73" t="s">
        <v>282</v>
      </c>
      <c r="D74" s="236" t="n">
        <v>256</v>
      </c>
    </row>
    <row r="75" customFormat="false" ht="12.75" hidden="false" customHeight="false" outlineLevel="0" collapsed="false">
      <c r="B75" s="73" t="s">
        <v>283</v>
      </c>
      <c r="C75" s="73" t="s">
        <v>284</v>
      </c>
      <c r="D75" s="236" t="n">
        <v>550</v>
      </c>
    </row>
    <row r="76" customFormat="false" ht="12.75" hidden="false" customHeight="false" outlineLevel="0" collapsed="false">
      <c r="B76" s="73" t="s">
        <v>285</v>
      </c>
      <c r="C76" s="73" t="s">
        <v>286</v>
      </c>
      <c r="D76" s="236" t="n">
        <v>330</v>
      </c>
    </row>
    <row r="77" customFormat="false" ht="12.75" hidden="false" customHeight="false" outlineLevel="0" collapsed="false">
      <c r="B77" s="73" t="s">
        <v>287</v>
      </c>
      <c r="C77" s="73"/>
      <c r="D77" s="236" t="n">
        <v>1000</v>
      </c>
    </row>
    <row r="78" customFormat="false" ht="12.75" hidden="false" customHeight="false" outlineLevel="0" collapsed="false">
      <c r="B78" s="73" t="s">
        <v>163</v>
      </c>
      <c r="C78" s="73"/>
      <c r="D78" s="236"/>
    </row>
    <row r="79" customFormat="false" ht="12.75" hidden="false" customHeight="false" outlineLevel="0" collapsed="false">
      <c r="B79" s="222" t="s">
        <v>288</v>
      </c>
      <c r="C79" s="222"/>
      <c r="D79" s="224" t="n">
        <f aca="false">SUM(D80:D85)</f>
        <v>1921</v>
      </c>
    </row>
    <row r="80" customFormat="false" ht="12.75" hidden="false" customHeight="false" outlineLevel="0" collapsed="false">
      <c r="B80" s="73" t="s">
        <v>289</v>
      </c>
      <c r="C80" s="73"/>
      <c r="D80" s="236" t="n">
        <v>319</v>
      </c>
      <c r="J80" s="104"/>
      <c r="K80" s="104"/>
    </row>
    <row r="81" customFormat="false" ht="12.75" hidden="false" customHeight="false" outlineLevel="0" collapsed="false">
      <c r="B81" s="73" t="s">
        <v>290</v>
      </c>
      <c r="C81" s="73" t="s">
        <v>291</v>
      </c>
      <c r="D81" s="236" t="n">
        <v>140</v>
      </c>
    </row>
    <row r="82" customFormat="false" ht="12.75" hidden="false" customHeight="false" outlineLevel="0" collapsed="false">
      <c r="B82" s="73" t="s">
        <v>279</v>
      </c>
      <c r="C82" s="73" t="s">
        <v>292</v>
      </c>
      <c r="D82" s="236" t="n">
        <v>1204</v>
      </c>
    </row>
    <row r="83" customFormat="false" ht="12.75" hidden="false" customHeight="false" outlineLevel="0" collapsed="false">
      <c r="B83" s="73" t="s">
        <v>293</v>
      </c>
      <c r="C83" s="73" t="s">
        <v>294</v>
      </c>
      <c r="D83" s="236" t="n">
        <v>258</v>
      </c>
    </row>
    <row r="84" customFormat="false" ht="12.75" hidden="false" customHeight="false" outlineLevel="0" collapsed="false">
      <c r="B84" s="73" t="s">
        <v>163</v>
      </c>
      <c r="C84" s="73"/>
      <c r="D84" s="236"/>
    </row>
    <row r="85" customFormat="false" ht="12.75" hidden="false" customHeight="false" outlineLevel="0" collapsed="false">
      <c r="B85" s="73" t="s">
        <v>163</v>
      </c>
      <c r="C85" s="73"/>
      <c r="D85" s="236"/>
    </row>
    <row r="86" customFormat="false" ht="12.75" hidden="false" customHeight="false" outlineLevel="0" collapsed="false">
      <c r="B86" s="71" t="s">
        <v>295</v>
      </c>
      <c r="C86" s="202"/>
      <c r="D86" s="239" t="n">
        <f aca="false">D36+D47+D57+D62+D70+D79</f>
        <v>74023</v>
      </c>
    </row>
    <row r="87" customFormat="false" ht="12.75" hidden="false" customHeight="false" outlineLevel="0" collapsed="false">
      <c r="B87" s="71" t="s">
        <v>296</v>
      </c>
      <c r="C87" s="202"/>
      <c r="D87" s="240" t="n">
        <v>1</v>
      </c>
    </row>
    <row r="88" customFormat="false" ht="12.75" hidden="false" customHeight="false" outlineLevel="0" collapsed="false">
      <c r="B88" s="71" t="s">
        <v>297</v>
      </c>
      <c r="C88" s="202"/>
      <c r="D88" s="239" t="n">
        <f aca="false">D86*D87</f>
        <v>74023</v>
      </c>
    </row>
    <row r="89" customFormat="false" ht="12.75" hidden="false" customHeight="false" outlineLevel="0" collapsed="false">
      <c r="B89" s="124" t="s">
        <v>298</v>
      </c>
      <c r="C89" s="202"/>
      <c r="D89" s="225" t="n">
        <f aca="false">D86+D88</f>
        <v>148046</v>
      </c>
    </row>
    <row r="90" customFormat="false" ht="12.75" hidden="false" customHeight="false" outlineLevel="0" collapsed="false">
      <c r="B90" s="231"/>
      <c r="C90" s="202"/>
      <c r="D90" s="225"/>
    </row>
    <row r="91" customFormat="false" ht="12.75" hidden="false" customHeight="false" outlineLevel="0" collapsed="false">
      <c r="B91" s="71" t="s">
        <v>299</v>
      </c>
      <c r="C91" s="202"/>
      <c r="D91" s="208" t="n">
        <f aca="false">+D32+I32+D89+I41</f>
        <v>228046</v>
      </c>
    </row>
    <row r="92" customFormat="false" ht="12.75" hidden="false" customHeight="false" outlineLevel="0" collapsed="false">
      <c r="B92" s="71" t="s">
        <v>300</v>
      </c>
      <c r="C92" s="202"/>
      <c r="D92" s="205" t="n">
        <v>2000</v>
      </c>
    </row>
    <row r="93" customFormat="false" ht="12.75" hidden="false" customHeight="false" outlineLevel="0" collapsed="false">
      <c r="B93" s="71" t="s">
        <v>301</v>
      </c>
      <c r="C93" s="202"/>
      <c r="D93" s="208" t="n">
        <f aca="false">+D91+D92</f>
        <v>230046</v>
      </c>
      <c r="E93" s="104"/>
    </row>
    <row r="94" customFormat="false" ht="12.75" hidden="false" customHeight="false" outlineLevel="0" collapsed="false">
      <c r="B94" s="71"/>
      <c r="C94" s="157"/>
      <c r="D94" s="157"/>
      <c r="G94" s="157"/>
      <c r="H94" s="157"/>
      <c r="I94" s="157"/>
    </row>
    <row r="95" customFormat="false" ht="12.75" hidden="false" customHeight="false" outlineLevel="0" collapsed="false">
      <c r="B95" s="71"/>
      <c r="C95" s="157"/>
      <c r="D95" s="157"/>
      <c r="E95" s="157"/>
      <c r="F95" s="157"/>
      <c r="G95" s="157"/>
      <c r="H95" s="157"/>
      <c r="I95" s="157"/>
      <c r="J95" s="157"/>
      <c r="K95" s="157"/>
      <c r="L95" s="157"/>
    </row>
    <row r="96" customFormat="false" ht="12.75" hidden="false" customHeight="false" outlineLevel="0" collapsed="false">
      <c r="B96" s="71"/>
      <c r="C96" s="157"/>
      <c r="D96" s="157"/>
      <c r="E96" s="157"/>
      <c r="F96" s="157"/>
      <c r="G96" s="157"/>
      <c r="H96" s="157"/>
      <c r="I96" s="157"/>
      <c r="J96" s="157"/>
      <c r="K96" s="157"/>
      <c r="L96" s="157"/>
    </row>
    <row r="97" customFormat="false" ht="12.75" hidden="false" customHeight="false" outlineLevel="0" collapsed="false">
      <c r="B97" s="71"/>
      <c r="C97" s="157"/>
      <c r="D97" s="157"/>
      <c r="E97" s="157"/>
      <c r="F97" s="157"/>
      <c r="G97" s="157"/>
      <c r="H97" s="157"/>
      <c r="I97" s="157"/>
      <c r="J97" s="157"/>
      <c r="K97" s="157"/>
      <c r="L97" s="157"/>
    </row>
    <row r="98" customFormat="false" ht="12.75" hidden="false" customHeight="false" outlineLevel="0" collapsed="false">
      <c r="B98" s="71"/>
      <c r="C98" s="157"/>
      <c r="D98" s="157"/>
      <c r="E98" s="157"/>
      <c r="F98" s="157"/>
      <c r="G98" s="157"/>
      <c r="H98" s="157"/>
      <c r="I98" s="157"/>
      <c r="J98" s="157"/>
      <c r="K98" s="157"/>
      <c r="L98" s="157"/>
    </row>
    <row r="99" customFormat="false" ht="12.75" hidden="false" customHeight="false" outlineLevel="0" collapsed="false">
      <c r="B99" s="77" t="s">
        <v>302</v>
      </c>
      <c r="E99" s="157"/>
      <c r="F99" s="157"/>
      <c r="J99" s="157"/>
      <c r="K99" s="157"/>
      <c r="L99" s="157"/>
    </row>
    <row r="101" customFormat="false" ht="12.75" hidden="false" customHeight="false" outlineLevel="0" collapsed="false">
      <c r="B101" s="19" t="s">
        <v>303</v>
      </c>
      <c r="C101" s="19" t="n">
        <v>1</v>
      </c>
      <c r="D101" s="19" t="n">
        <v>2</v>
      </c>
      <c r="E101" s="19" t="n">
        <v>3</v>
      </c>
      <c r="F101" s="19" t="n">
        <v>4</v>
      </c>
      <c r="G101" s="19" t="n">
        <v>5</v>
      </c>
      <c r="H101" s="19" t="n">
        <v>6</v>
      </c>
      <c r="I101" s="19" t="n">
        <v>7</v>
      </c>
      <c r="J101" s="19" t="n">
        <v>8</v>
      </c>
      <c r="K101" s="19" t="n">
        <v>9</v>
      </c>
      <c r="L101" s="19" t="n">
        <v>10</v>
      </c>
    </row>
    <row r="102" customFormat="false" ht="12.75" hidden="false" customHeight="false" outlineLevel="0" collapsed="false">
      <c r="B102" s="19" t="s">
        <v>196</v>
      </c>
      <c r="C102" s="157" t="n">
        <f aca="false">$C$120</f>
        <v>2051.28205128205</v>
      </c>
      <c r="D102" s="157" t="n">
        <f aca="false">$C$120</f>
        <v>2051.28205128205</v>
      </c>
      <c r="E102" s="157" t="n">
        <f aca="false">$C$120</f>
        <v>2051.28205128205</v>
      </c>
      <c r="F102" s="157" t="n">
        <f aca="false">$C$120</f>
        <v>2051.28205128205</v>
      </c>
      <c r="G102" s="157" t="n">
        <f aca="false">$C$120</f>
        <v>2051.28205128205</v>
      </c>
      <c r="H102" s="157" t="n">
        <f aca="false">$C$120</f>
        <v>2051.28205128205</v>
      </c>
      <c r="I102" s="157" t="n">
        <f aca="false">$C$120</f>
        <v>2051.28205128205</v>
      </c>
      <c r="J102" s="157" t="n">
        <f aca="false">$C$120</f>
        <v>2051.28205128205</v>
      </c>
      <c r="K102" s="157" t="n">
        <f aca="false">$C$120</f>
        <v>2051.28205128205</v>
      </c>
      <c r="L102" s="157" t="n">
        <f aca="false">$C$120</f>
        <v>2051.28205128205</v>
      </c>
    </row>
    <row r="103" customFormat="false" ht="12.75" hidden="false" customHeight="false" outlineLevel="0" collapsed="false">
      <c r="B103" s="19" t="s">
        <v>198</v>
      </c>
      <c r="C103" s="209" t="n">
        <f aca="false">+C128</f>
        <v>0</v>
      </c>
      <c r="D103" s="209" t="n">
        <f aca="false">+C129</f>
        <v>0</v>
      </c>
      <c r="E103" s="209" t="n">
        <f aca="false">+C130</f>
        <v>0</v>
      </c>
      <c r="F103" s="209" t="n">
        <f aca="false">+C131</f>
        <v>0</v>
      </c>
      <c r="G103" s="209" t="n">
        <f aca="false">+C132</f>
        <v>0</v>
      </c>
      <c r="H103" s="209" t="n">
        <f aca="false">+C133</f>
        <v>0</v>
      </c>
      <c r="I103" s="209" t="n">
        <f aca="false">+C134</f>
        <v>0</v>
      </c>
      <c r="J103" s="209" t="n">
        <f aca="false">+C135</f>
        <v>0</v>
      </c>
      <c r="K103" s="209" t="n">
        <f aca="false">C136</f>
        <v>0</v>
      </c>
      <c r="L103" s="209" t="n">
        <f aca="false">+C137</f>
        <v>0</v>
      </c>
    </row>
    <row r="104" customFormat="false" ht="12.75" hidden="false" customHeight="false" outlineLevel="0" collapsed="false">
      <c r="B104" s="19" t="s">
        <v>200</v>
      </c>
      <c r="C104" s="241" t="n">
        <f aca="false">+$C$141</f>
        <v>10577.8867</v>
      </c>
      <c r="D104" s="241" t="n">
        <f aca="false">+$C$142</f>
        <v>18128.2327</v>
      </c>
      <c r="E104" s="241" t="n">
        <f aca="false">+$C$143</f>
        <v>12946.6227</v>
      </c>
      <c r="F104" s="241" t="n">
        <f aca="false">+$C$144</f>
        <v>9245.4727</v>
      </c>
      <c r="G104" s="241" t="n">
        <f aca="false">+$C$145</f>
        <v>6610.2539</v>
      </c>
      <c r="H104" s="241" t="n">
        <f aca="false">+$C$146</f>
        <v>6602.8516</v>
      </c>
      <c r="I104" s="241" t="n">
        <f aca="false">+$C$147</f>
        <v>6610.2539</v>
      </c>
      <c r="J104" s="241" t="n">
        <f aca="false">C148</f>
        <v>3301.4258</v>
      </c>
    </row>
    <row r="105" customFormat="false" ht="12.75" hidden="false" customHeight="false" outlineLevel="0" collapsed="false">
      <c r="B105" s="19" t="s">
        <v>202</v>
      </c>
      <c r="C105" s="241" t="n">
        <f aca="false">+$C$152</f>
        <v>0</v>
      </c>
      <c r="D105" s="241" t="n">
        <f aca="false">+$C$153</f>
        <v>0</v>
      </c>
      <c r="E105" s="241" t="n">
        <f aca="false">+$C$154</f>
        <v>0</v>
      </c>
      <c r="F105" s="241" t="n">
        <f aca="false">+$C$155</f>
        <v>0</v>
      </c>
      <c r="G105" s="241" t="n">
        <f aca="false">+$C$156</f>
        <v>0</v>
      </c>
      <c r="H105" s="241" t="n">
        <f aca="false">+$C$157</f>
        <v>0</v>
      </c>
      <c r="I105" s="157"/>
    </row>
    <row r="107" customFormat="false" ht="12.75" hidden="false" customHeight="false" outlineLevel="0" collapsed="false">
      <c r="B107" s="71" t="s">
        <v>304</v>
      </c>
      <c r="C107" s="157" t="n">
        <f aca="false">SUM(C102:C105)</f>
        <v>12629.1687512821</v>
      </c>
      <c r="D107" s="157" t="n">
        <f aca="false">SUM(D102:D105)</f>
        <v>20179.5147512821</v>
      </c>
      <c r="E107" s="157" t="n">
        <f aca="false">SUM(E102:E105)</f>
        <v>14997.9047512821</v>
      </c>
      <c r="F107" s="157" t="n">
        <f aca="false">SUM(F102:F105)</f>
        <v>11296.7547512821</v>
      </c>
      <c r="G107" s="157" t="n">
        <f aca="false">SUM(G102:G105)</f>
        <v>8661.53595128205</v>
      </c>
      <c r="H107" s="157" t="n">
        <f aca="false">SUM(H102:H105)</f>
        <v>8654.13365128205</v>
      </c>
      <c r="I107" s="157" t="n">
        <f aca="false">SUM(I102:I105)</f>
        <v>8661.53595128205</v>
      </c>
      <c r="J107" s="157" t="n">
        <f aca="false">SUM(J102:J104)</f>
        <v>5352.70785128205</v>
      </c>
      <c r="K107" s="157" t="n">
        <f aca="false">SUM(K102:K104)</f>
        <v>2051.28205128205</v>
      </c>
      <c r="L107" s="157" t="n">
        <f aca="false">SUM(L102:L104)</f>
        <v>2051.28205128205</v>
      </c>
    </row>
    <row r="108" customFormat="false" ht="12.75" hidden="false" customHeight="false" outlineLevel="0" collapsed="false">
      <c r="B108" s="71"/>
      <c r="C108" s="157"/>
      <c r="E108" s="157"/>
      <c r="F108" s="157"/>
      <c r="J108" s="157"/>
      <c r="K108" s="157"/>
      <c r="L108" s="157"/>
    </row>
    <row r="109" customFormat="false" ht="12.75" hidden="false" customHeight="false" outlineLevel="0" collapsed="false">
      <c r="B109" s="71" t="s">
        <v>196</v>
      </c>
      <c r="C109" s="157" t="s">
        <v>197</v>
      </c>
    </row>
    <row r="110" customFormat="false" ht="12.75" hidden="false" customHeight="false" outlineLevel="0" collapsed="false">
      <c r="B110" s="71" t="s">
        <v>198</v>
      </c>
      <c r="C110" s="157" t="s">
        <v>305</v>
      </c>
    </row>
    <row r="111" customFormat="false" ht="12.75" hidden="false" customHeight="false" outlineLevel="0" collapsed="false">
      <c r="B111" s="71" t="s">
        <v>306</v>
      </c>
      <c r="C111" s="157" t="s">
        <v>307</v>
      </c>
    </row>
    <row r="112" customFormat="false" ht="12.75" hidden="false" customHeight="false" outlineLevel="0" collapsed="false">
      <c r="B112" s="71" t="s">
        <v>202</v>
      </c>
      <c r="C112" s="157" t="s">
        <v>308</v>
      </c>
    </row>
    <row r="114" customFormat="false" ht="12.75" hidden="false" customHeight="false" outlineLevel="0" collapsed="false">
      <c r="C114" s="202"/>
    </row>
    <row r="115" customFormat="false" ht="12.75" hidden="false" customHeight="false" outlineLevel="0" collapsed="false">
      <c r="B115" s="71" t="s">
        <v>196</v>
      </c>
      <c r="C115" s="242"/>
    </row>
    <row r="116" customFormat="false" ht="12.75" hidden="false" customHeight="false" outlineLevel="0" collapsed="false">
      <c r="B116" s="19" t="s">
        <v>309</v>
      </c>
      <c r="C116" s="243" t="n">
        <f aca="false">+D32</f>
        <v>80000</v>
      </c>
      <c r="L116" s="19" t="n">
        <v>0.0613</v>
      </c>
    </row>
    <row r="117" customFormat="false" ht="12.75" hidden="false" customHeight="false" outlineLevel="0" collapsed="false">
      <c r="B117" s="244" t="s">
        <v>310</v>
      </c>
      <c r="C117" s="167" t="n">
        <v>39</v>
      </c>
    </row>
    <row r="118" customFormat="false" ht="12.75" hidden="false" customHeight="false" outlineLevel="0" collapsed="false">
      <c r="B118" s="244" t="s">
        <v>206</v>
      </c>
      <c r="C118" s="245" t="n">
        <f aca="false">+E32</f>
        <v>0</v>
      </c>
    </row>
    <row r="119" customFormat="false" ht="12.75" hidden="false" customHeight="false" outlineLevel="0" collapsed="false">
      <c r="B119" s="244" t="s">
        <v>311</v>
      </c>
      <c r="C119" s="167" t="n">
        <v>39</v>
      </c>
    </row>
    <row r="120" customFormat="false" ht="12.75" hidden="false" customHeight="false" outlineLevel="0" collapsed="false">
      <c r="B120" s="19" t="s">
        <v>312</v>
      </c>
      <c r="C120" s="157" t="n">
        <f aca="false">(C116-C118)/C119</f>
        <v>2051.28205128205</v>
      </c>
    </row>
    <row r="122" customFormat="false" ht="12.75" hidden="false" customHeight="false" outlineLevel="0" collapsed="false">
      <c r="B122" s="71" t="s">
        <v>313</v>
      </c>
    </row>
    <row r="123" customFormat="false" ht="12.75" hidden="false" customHeight="false" outlineLevel="0" collapsed="false">
      <c r="B123" s="19" t="s">
        <v>309</v>
      </c>
      <c r="C123" s="209" t="n">
        <f aca="false">$I$32</f>
        <v>0</v>
      </c>
    </row>
    <row r="124" customFormat="false" ht="12.75" hidden="false" customHeight="false" outlineLevel="0" collapsed="false">
      <c r="B124" s="19" t="s">
        <v>310</v>
      </c>
    </row>
    <row r="125" customFormat="false" ht="12.75" hidden="false" customHeight="false" outlineLevel="0" collapsed="false">
      <c r="C125" s="174"/>
    </row>
    <row r="127" customFormat="false" ht="12.75" hidden="false" customHeight="false" outlineLevel="0" collapsed="false">
      <c r="B127" s="77" t="s">
        <v>303</v>
      </c>
      <c r="C127" s="246" t="s">
        <v>174</v>
      </c>
      <c r="D127" s="77" t="s">
        <v>314</v>
      </c>
    </row>
    <row r="128" customFormat="false" ht="12.75" hidden="false" customHeight="false" outlineLevel="0" collapsed="false">
      <c r="B128" s="19" t="n">
        <v>1</v>
      </c>
      <c r="C128" s="209" t="n">
        <f aca="false">$I$32*D128</f>
        <v>0</v>
      </c>
      <c r="D128" s="247" t="n">
        <v>0.1</v>
      </c>
    </row>
    <row r="129" customFormat="false" ht="12.75" hidden="false" customHeight="false" outlineLevel="0" collapsed="false">
      <c r="B129" s="19" t="n">
        <v>2</v>
      </c>
      <c r="C129" s="209" t="n">
        <f aca="false">$I$32*D129</f>
        <v>0</v>
      </c>
      <c r="D129" s="247" t="n">
        <v>0.14</v>
      </c>
    </row>
    <row r="130" customFormat="false" ht="12.75" hidden="false" customHeight="false" outlineLevel="0" collapsed="false">
      <c r="B130" s="19" t="n">
        <v>3</v>
      </c>
      <c r="C130" s="209" t="n">
        <f aca="false">$I$32*D130</f>
        <v>0</v>
      </c>
      <c r="D130" s="247" t="n">
        <v>0.14</v>
      </c>
    </row>
    <row r="131" customFormat="false" ht="12.75" hidden="false" customHeight="false" outlineLevel="0" collapsed="false">
      <c r="B131" s="19" t="n">
        <v>4</v>
      </c>
      <c r="C131" s="209" t="n">
        <f aca="false">$I$32*D131</f>
        <v>0</v>
      </c>
      <c r="D131" s="247" t="n">
        <v>0.14</v>
      </c>
    </row>
    <row r="132" customFormat="false" ht="12.75" hidden="false" customHeight="false" outlineLevel="0" collapsed="false">
      <c r="B132" s="19" t="n">
        <v>5</v>
      </c>
      <c r="C132" s="209" t="n">
        <f aca="false">$I$32*D132</f>
        <v>0</v>
      </c>
      <c r="D132" s="247" t="n">
        <v>0.14</v>
      </c>
    </row>
    <row r="133" customFormat="false" ht="12.75" hidden="false" customHeight="false" outlineLevel="0" collapsed="false">
      <c r="B133" s="19" t="n">
        <v>6</v>
      </c>
      <c r="C133" s="209" t="n">
        <f aca="false">$I$32*D133</f>
        <v>0</v>
      </c>
      <c r="D133" s="247" t="n">
        <v>0.14</v>
      </c>
    </row>
    <row r="134" customFormat="false" ht="12.75" hidden="false" customHeight="false" outlineLevel="0" collapsed="false">
      <c r="B134" s="19" t="n">
        <v>7</v>
      </c>
      <c r="C134" s="209" t="n">
        <f aca="false">$I$32*D134</f>
        <v>0</v>
      </c>
      <c r="D134" s="247" t="n">
        <v>0.14</v>
      </c>
    </row>
    <row r="135" customFormat="false" ht="12.75" hidden="false" customHeight="false" outlineLevel="0" collapsed="false">
      <c r="B135" s="19" t="n">
        <v>8</v>
      </c>
      <c r="C135" s="209" t="n">
        <f aca="false">$I$32*D135</f>
        <v>0</v>
      </c>
      <c r="D135" s="247" t="n">
        <v>0.14</v>
      </c>
    </row>
    <row r="136" customFormat="false" ht="12.75" hidden="false" customHeight="false" outlineLevel="0" collapsed="false">
      <c r="B136" s="19" t="n">
        <v>9</v>
      </c>
      <c r="C136" s="209" t="n">
        <f aca="false">$I$32*D136</f>
        <v>0</v>
      </c>
      <c r="D136" s="247" t="n">
        <v>0.14</v>
      </c>
    </row>
    <row r="137" customFormat="false" ht="12.75" hidden="false" customHeight="false" outlineLevel="0" collapsed="false">
      <c r="B137" s="19" t="n">
        <v>10</v>
      </c>
      <c r="C137" s="209" t="n">
        <f aca="false">$I$32*D137</f>
        <v>0</v>
      </c>
      <c r="D137" s="247" t="n">
        <v>0.14</v>
      </c>
    </row>
    <row r="139" customFormat="false" ht="12.75" hidden="false" customHeight="false" outlineLevel="0" collapsed="false">
      <c r="B139" s="71" t="s">
        <v>315</v>
      </c>
      <c r="E139" s="244"/>
      <c r="G139" s="71"/>
      <c r="H139" s="71"/>
      <c r="I139" s="71"/>
    </row>
    <row r="140" customFormat="false" ht="12.75" hidden="false" customHeight="false" outlineLevel="0" collapsed="false">
      <c r="B140" s="77" t="s">
        <v>303</v>
      </c>
      <c r="C140" s="246" t="s">
        <v>174</v>
      </c>
      <c r="D140" s="77" t="s">
        <v>314</v>
      </c>
      <c r="E140" s="244"/>
      <c r="G140" s="167"/>
      <c r="H140" s="167"/>
      <c r="I140" s="167"/>
    </row>
    <row r="141" customFormat="false" ht="12.75" hidden="false" customHeight="false" outlineLevel="0" collapsed="false">
      <c r="B141" s="19" t="n">
        <v>1</v>
      </c>
      <c r="C141" s="209" t="n">
        <f aca="false">$D$86*D141</f>
        <v>10577.8867</v>
      </c>
      <c r="D141" s="248" t="n">
        <v>0.1429</v>
      </c>
      <c r="E141" s="167"/>
      <c r="F141" s="71"/>
      <c r="J141" s="167"/>
      <c r="K141" s="167"/>
      <c r="L141" s="167"/>
    </row>
    <row r="142" customFormat="false" ht="12.75" hidden="false" customHeight="false" outlineLevel="0" collapsed="false">
      <c r="B142" s="19" t="n">
        <v>2</v>
      </c>
      <c r="C142" s="209" t="n">
        <f aca="false">$D$86*D142</f>
        <v>18128.2327</v>
      </c>
      <c r="D142" s="248" t="n">
        <v>0.2449</v>
      </c>
      <c r="F142" s="167"/>
    </row>
    <row r="143" customFormat="false" ht="12.75" hidden="false" customHeight="false" outlineLevel="0" collapsed="false">
      <c r="B143" s="19" t="n">
        <v>3</v>
      </c>
      <c r="C143" s="209" t="n">
        <f aca="false">$D$86*D143</f>
        <v>12946.6227</v>
      </c>
      <c r="D143" s="248" t="n">
        <v>0.1749</v>
      </c>
    </row>
    <row r="144" customFormat="false" ht="12.75" hidden="false" customHeight="false" outlineLevel="0" collapsed="false">
      <c r="B144" s="19" t="n">
        <v>4</v>
      </c>
      <c r="C144" s="209" t="n">
        <f aca="false">$D$86*D144</f>
        <v>9245.4727</v>
      </c>
      <c r="D144" s="248" t="n">
        <v>0.1249</v>
      </c>
    </row>
    <row r="145" customFormat="false" ht="12.75" hidden="false" customHeight="false" outlineLevel="0" collapsed="false">
      <c r="B145" s="19" t="n">
        <v>5</v>
      </c>
      <c r="C145" s="209" t="n">
        <f aca="false">$D$86*D145</f>
        <v>6610.2539</v>
      </c>
      <c r="D145" s="248" t="n">
        <v>0.0893</v>
      </c>
    </row>
    <row r="146" customFormat="false" ht="12.75" hidden="false" customHeight="false" outlineLevel="0" collapsed="false">
      <c r="B146" s="19" t="n">
        <v>6</v>
      </c>
      <c r="C146" s="209" t="n">
        <f aca="false">$D$86*D146</f>
        <v>6602.8516</v>
      </c>
      <c r="D146" s="248" t="n">
        <v>0.0892</v>
      </c>
    </row>
    <row r="147" customFormat="false" ht="12.75" hidden="false" customHeight="false" outlineLevel="0" collapsed="false">
      <c r="B147" s="19" t="n">
        <v>7</v>
      </c>
      <c r="C147" s="209" t="n">
        <f aca="false">$D$86*D147</f>
        <v>6610.2539</v>
      </c>
      <c r="D147" s="248" t="n">
        <v>0.0893</v>
      </c>
    </row>
    <row r="148" customFormat="false" ht="12.75" hidden="false" customHeight="false" outlineLevel="0" collapsed="false">
      <c r="B148" s="19" t="n">
        <v>8</v>
      </c>
      <c r="C148" s="209" t="n">
        <f aca="false">$D$86*D148</f>
        <v>3301.4258</v>
      </c>
      <c r="D148" s="248" t="n">
        <v>0.0446</v>
      </c>
    </row>
    <row r="150" customFormat="false" ht="12.75" hidden="false" customHeight="false" outlineLevel="0" collapsed="false">
      <c r="B150" s="71" t="s">
        <v>202</v>
      </c>
    </row>
    <row r="151" customFormat="false" ht="12.75" hidden="false" customHeight="false" outlineLevel="0" collapsed="false">
      <c r="B151" s="77" t="s">
        <v>303</v>
      </c>
      <c r="C151" s="246" t="s">
        <v>174</v>
      </c>
      <c r="D151" s="77" t="s">
        <v>314</v>
      </c>
    </row>
    <row r="152" customFormat="false" ht="12.75" hidden="false" customHeight="false" outlineLevel="0" collapsed="false">
      <c r="B152" s="19" t="n">
        <v>1</v>
      </c>
      <c r="C152" s="209" t="n">
        <f aca="false">$I$41*D152</f>
        <v>0</v>
      </c>
      <c r="D152" s="249" t="n">
        <v>0.2</v>
      </c>
    </row>
    <row r="153" customFormat="false" ht="12.75" hidden="false" customHeight="false" outlineLevel="0" collapsed="false">
      <c r="B153" s="19" t="n">
        <v>2</v>
      </c>
      <c r="C153" s="209" t="n">
        <f aca="false">$I$41*D153</f>
        <v>0</v>
      </c>
      <c r="D153" s="249" t="n">
        <v>0.32</v>
      </c>
    </row>
    <row r="154" customFormat="false" ht="12.75" hidden="false" customHeight="false" outlineLevel="0" collapsed="false">
      <c r="B154" s="19" t="n">
        <v>3</v>
      </c>
      <c r="C154" s="209" t="n">
        <f aca="false">$I$41*D154</f>
        <v>0</v>
      </c>
      <c r="D154" s="249" t="n">
        <v>0.192</v>
      </c>
    </row>
    <row r="155" customFormat="false" ht="12.75" hidden="false" customHeight="false" outlineLevel="0" collapsed="false">
      <c r="B155" s="19" t="n">
        <v>4</v>
      </c>
      <c r="C155" s="209" t="n">
        <f aca="false">$I$41*D155</f>
        <v>0</v>
      </c>
      <c r="D155" s="249" t="n">
        <v>0.1152</v>
      </c>
    </row>
    <row r="156" customFormat="false" ht="12.75" hidden="false" customHeight="false" outlineLevel="0" collapsed="false">
      <c r="B156" s="19" t="n">
        <v>5</v>
      </c>
      <c r="C156" s="209" t="n">
        <f aca="false">$I$41*D156</f>
        <v>0</v>
      </c>
      <c r="D156" s="249" t="n">
        <v>0.1152</v>
      </c>
    </row>
    <row r="157" customFormat="false" ht="12.75" hidden="false" customHeight="false" outlineLevel="0" collapsed="false">
      <c r="B157" s="19" t="n">
        <v>6</v>
      </c>
      <c r="C157" s="209" t="n">
        <f aca="false">$I$41*D157</f>
        <v>0</v>
      </c>
      <c r="D157" s="249" t="n">
        <v>0.0576</v>
      </c>
    </row>
    <row r="159" customFormat="false" ht="12.75" hidden="false" customHeight="false" outlineLevel="0" collapsed="false">
      <c r="E159" s="92"/>
    </row>
    <row r="160" customFormat="false" ht="13.5" hidden="false" customHeight="false" outlineLevel="0" collapsed="false">
      <c r="E160" s="250"/>
    </row>
    <row r="161" customFormat="false" ht="13.5" hidden="false" customHeight="false" outlineLevel="0" collapsed="false">
      <c r="E161" s="250"/>
    </row>
    <row r="162" customFormat="false" ht="13.5" hidden="false" customHeight="false" outlineLevel="0" collapsed="false">
      <c r="E162" s="250"/>
    </row>
    <row r="163" customFormat="false" ht="13.5" hidden="false" customHeight="false" outlineLevel="0" collapsed="false">
      <c r="E163" s="250"/>
    </row>
    <row r="164" customFormat="false" ht="13.5" hidden="false" customHeight="false" outlineLevel="0" collapsed="false">
      <c r="E164" s="250"/>
    </row>
    <row r="165" customFormat="false" ht="13.5" hidden="false" customHeight="false" outlineLevel="0" collapsed="false">
      <c r="E165" s="250"/>
    </row>
    <row r="166" customFormat="false" ht="13.5" hidden="false" customHeight="false" outlineLevel="0" collapsed="false">
      <c r="E166" s="250"/>
    </row>
    <row r="167" customFormat="false" ht="13.5" hidden="false" customHeight="false" outlineLevel="0" collapsed="false">
      <c r="E167" s="250"/>
    </row>
    <row r="168" customFormat="false" ht="12.75" hidden="false" customHeight="false" outlineLevel="0" collapsed="false">
      <c r="E168" s="92"/>
    </row>
    <row r="169" customFormat="false" ht="12.75" hidden="false" customHeight="false" outlineLevel="0" collapsed="false">
      <c r="E169" s="92"/>
    </row>
    <row r="176" customFormat="false" ht="13.5" hidden="false" customHeight="false" outlineLevel="0" collapsed="false">
      <c r="E176" s="251"/>
    </row>
    <row r="177" customFormat="false" ht="13.5" hidden="false" customHeight="false" outlineLevel="0" collapsed="false">
      <c r="E177" s="251"/>
    </row>
    <row r="178" customFormat="false" ht="13.5" hidden="false" customHeight="false" outlineLevel="0" collapsed="false">
      <c r="E178" s="251"/>
    </row>
    <row r="179" customFormat="false" ht="13.5" hidden="false" customHeight="false" outlineLevel="0" collapsed="false">
      <c r="E179" s="251"/>
    </row>
    <row r="180" customFormat="false" ht="13.5" hidden="false" customHeight="false" outlineLevel="0" collapsed="false">
      <c r="E180" s="251"/>
    </row>
    <row r="181" customFormat="false" ht="13.5" hidden="false" customHeight="false" outlineLevel="0" collapsed="false">
      <c r="E181" s="251"/>
    </row>
  </sheetData>
  <sheetProtection sheet="true" objects="true" scenarios="true"/>
  <mergeCells count="18"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6:C36"/>
    <mergeCell ref="G36:H36"/>
    <mergeCell ref="B37:C37"/>
    <mergeCell ref="G37:H37"/>
    <mergeCell ref="B38:C38"/>
    <mergeCell ref="G38:H38"/>
    <mergeCell ref="G39:H39"/>
    <mergeCell ref="G40:H40"/>
  </mergeCells>
  <hyperlinks>
    <hyperlink ref="B3" location="'Personnel Expenses'!A1" display="FORWARD TO PERSONNEL EXPENSES"/>
    <hyperlink ref="B4" location="'Market Projection'!A1" display="FORWARD TO MARKET PROJECTION"/>
    <hyperlink ref="B5" location="'Loan Amortization'!A1" display="FORWARD TO LOAN AMORTIZATION"/>
    <hyperlink ref="B6" location="'Expense Projection'!A1" display="FORWARD TO EXPENSE PROJECTION"/>
    <hyperlink ref="B7" location="'Operations Summary'!A1" display="FORWARD TO OPERATIONS SUMMARY"/>
    <hyperlink ref="B8" location="'Return On Investment'!A1" display="FORWARD TO RETURN ON INVESTMENT"/>
    <hyperlink ref="B9" location="Introduction!A1" display="BACK TO INTRODUCTION"/>
    <hyperlink ref="B10" location="'Grapes &amp; Wines'!A1" display="BACK TO GRAPES AND WINES"/>
    <hyperlink ref="B11" location="'Input Value'!A1" display="BACK TO INPUT VALUES"/>
    <hyperlink ref="B12" location="'Wine Products'!A1" display="BACK TO WINE PRODUC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4.85"/>
    <col collapsed="false" customWidth="true" hidden="false" outlineLevel="0" max="4" min="4" style="252" width="19.99"/>
    <col collapsed="false" customWidth="true" hidden="false" outlineLevel="0" max="5" min="5" style="252" width="3.14"/>
    <col collapsed="false" customWidth="true" hidden="false" outlineLevel="0" max="6" min="6" style="252" width="17.56"/>
    <col collapsed="false" customWidth="true" hidden="false" outlineLevel="0" max="7" min="7" style="252" width="3.28"/>
    <col collapsed="false" customWidth="true" hidden="false" outlineLevel="0" max="8" min="8" style="252" width="17.42"/>
    <col collapsed="false" customWidth="true" hidden="false" outlineLevel="0" max="9" min="9" style="252" width="2.84"/>
    <col collapsed="false" customWidth="true" hidden="false" outlineLevel="0" max="10" min="10" style="0" width="15.7"/>
    <col collapsed="false" customWidth="true" hidden="false" outlineLevel="0" max="11" min="11" style="0" width="2.28"/>
    <col collapsed="false" customWidth="true" hidden="false" outlineLevel="0" max="12" min="12" style="0" width="11.7"/>
    <col collapsed="false" customWidth="true" hidden="false" outlineLevel="0" max="13" min="13" style="0" width="2.56"/>
    <col collapsed="false" customWidth="true" hidden="false" outlineLevel="0" max="14" min="14" style="0" width="12.85"/>
    <col collapsed="false" customWidth="true" hidden="false" outlineLevel="0" max="15" min="15" style="0" width="2.99"/>
    <col collapsed="false" customWidth="true" hidden="false" outlineLevel="0" max="16" min="16" style="0" width="12.56"/>
    <col collapsed="false" customWidth="true" hidden="false" outlineLevel="0" max="17" min="17" style="0" width="2.13"/>
    <col collapsed="false" customWidth="true" hidden="false" outlineLevel="0" max="18" min="18" style="0" width="10.99"/>
    <col collapsed="false" customWidth="true" hidden="false" outlineLevel="0" max="19" min="19" style="0" width="1.99"/>
    <col collapsed="false" customWidth="true" hidden="false" outlineLevel="0" max="20" min="20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3" t="s">
        <v>12</v>
      </c>
      <c r="C2" s="254"/>
    </row>
    <row r="3" customFormat="false" ht="13.5" hidden="false" customHeight="false" outlineLevel="0" collapsed="false">
      <c r="B3" s="93" t="s">
        <v>112</v>
      </c>
      <c r="C3" s="255"/>
    </row>
    <row r="4" customFormat="false" ht="13.5" hidden="false" customHeight="false" outlineLevel="0" collapsed="false">
      <c r="B4" s="93" t="s">
        <v>113</v>
      </c>
      <c r="C4" s="255"/>
    </row>
    <row r="5" customFormat="false" ht="13.5" hidden="false" customHeight="false" outlineLevel="0" collapsed="false">
      <c r="B5" s="93" t="s">
        <v>114</v>
      </c>
      <c r="C5" s="255"/>
    </row>
    <row r="6" customFormat="false" ht="13.5" hidden="false" customHeight="false" outlineLevel="0" collapsed="false">
      <c r="B6" s="93" t="s">
        <v>115</v>
      </c>
      <c r="C6" s="255"/>
    </row>
    <row r="7" customFormat="false" ht="13.5" hidden="false" customHeight="false" outlineLevel="0" collapsed="false">
      <c r="B7" s="93" t="s">
        <v>116</v>
      </c>
      <c r="C7" s="255"/>
    </row>
    <row r="8" customFormat="false" ht="13.5" hidden="false" customHeight="false" outlineLevel="0" collapsed="false">
      <c r="B8" s="93" t="s">
        <v>117</v>
      </c>
      <c r="C8" s="255"/>
    </row>
    <row r="9" customFormat="false" ht="13.5" hidden="false" customHeight="false" outlineLevel="0" collapsed="false">
      <c r="B9" s="183" t="s">
        <v>118</v>
      </c>
      <c r="C9" s="256"/>
    </row>
    <row r="10" customFormat="false" ht="13.5" hidden="false" customHeight="false" outlineLevel="0" collapsed="false">
      <c r="B10" s="93" t="s">
        <v>182</v>
      </c>
      <c r="C10" s="255"/>
    </row>
    <row r="11" customFormat="false" ht="13.5" hidden="false" customHeight="false" outlineLevel="0" collapsed="false">
      <c r="B11" s="93" t="s">
        <v>193</v>
      </c>
      <c r="C11" s="199"/>
    </row>
    <row r="12" customFormat="false" ht="13.5" hidden="false" customHeight="false" outlineLevel="0" collapsed="false">
      <c r="B12" s="93" t="s">
        <v>316</v>
      </c>
      <c r="C12" s="199"/>
    </row>
    <row r="13" customFormat="false" ht="12.75" hidden="false" customHeight="false" outlineLevel="0" collapsed="false">
      <c r="B13" s="146"/>
      <c r="C13" s="146"/>
      <c r="D13" s="146"/>
      <c r="E13" s="146"/>
      <c r="F13" s="146"/>
      <c r="G13" s="146"/>
      <c r="H13" s="257"/>
      <c r="I13" s="257"/>
      <c r="J13" s="171"/>
      <c r="K13" s="171"/>
      <c r="L13" s="171"/>
      <c r="M13" s="171"/>
      <c r="N13" s="171"/>
      <c r="O13" s="171"/>
      <c r="P13" s="2"/>
      <c r="Q13" s="2"/>
      <c r="R13" s="2"/>
      <c r="S13" s="2"/>
    </row>
    <row r="14" customFormat="false" ht="15.75" hidden="false" customHeight="false" outlineLevel="0" collapsed="false">
      <c r="B14" s="95" t="s">
        <v>317</v>
      </c>
      <c r="C14" s="95"/>
      <c r="D14" s="258"/>
      <c r="E14" s="258"/>
      <c r="F14" s="258"/>
      <c r="G14" s="258"/>
      <c r="H14" s="169"/>
      <c r="I14" s="16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71"/>
      <c r="C15" s="71"/>
      <c r="D15" s="169"/>
      <c r="E15" s="169"/>
      <c r="F15" s="169"/>
      <c r="G15" s="169"/>
      <c r="H15" s="169"/>
      <c r="I15" s="16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65" t="s">
        <v>318</v>
      </c>
      <c r="C16" s="259"/>
      <c r="D16" s="260"/>
      <c r="E16" s="169"/>
      <c r="F16" s="169"/>
      <c r="G16" s="169"/>
      <c r="H16" s="169"/>
      <c r="I16" s="16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B17" s="138" t="s">
        <v>319</v>
      </c>
      <c r="C17" s="9"/>
      <c r="D17" s="103" t="n">
        <v>0.05</v>
      </c>
      <c r="E17" s="169"/>
      <c r="F17" s="169"/>
      <c r="G17" s="169"/>
      <c r="H17" s="169"/>
      <c r="I17" s="16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138" t="s">
        <v>320</v>
      </c>
      <c r="C18" s="9"/>
      <c r="D18" s="103" t="n">
        <v>0.15</v>
      </c>
      <c r="E18" s="169"/>
      <c r="F18" s="169"/>
      <c r="G18" s="169"/>
      <c r="H18" s="169"/>
      <c r="I18" s="169"/>
      <c r="J18" s="19"/>
      <c r="K18" s="19"/>
      <c r="L18" s="19"/>
      <c r="M18" s="19"/>
      <c r="N18" s="19"/>
      <c r="O18" s="19"/>
    </row>
    <row r="19" customFormat="false" ht="12.75" hidden="false" customHeight="false" outlineLevel="0" collapsed="false">
      <c r="B19" s="138" t="s">
        <v>321</v>
      </c>
      <c r="C19" s="9"/>
      <c r="D19" s="103" t="n">
        <v>0.1</v>
      </c>
      <c r="E19" s="169"/>
      <c r="F19" s="169"/>
      <c r="G19" s="169"/>
      <c r="H19" s="169"/>
      <c r="I19" s="16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B20" s="138" t="s">
        <v>322</v>
      </c>
      <c r="C20" s="9"/>
      <c r="D20" s="261" t="n">
        <f aca="false">SUM(D17:D19)</f>
        <v>0.3</v>
      </c>
      <c r="E20" s="169"/>
      <c r="F20" s="169"/>
      <c r="G20" s="169"/>
      <c r="H20" s="169"/>
      <c r="I20" s="16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B21" s="138" t="s">
        <v>323</v>
      </c>
      <c r="C21" s="9"/>
      <c r="D21" s="261" t="n">
        <f aca="false">D17+D19</f>
        <v>0.15</v>
      </c>
      <c r="E21" s="169"/>
      <c r="F21" s="169"/>
      <c r="G21" s="169"/>
      <c r="H21" s="169"/>
      <c r="I21" s="169"/>
      <c r="J21" s="19"/>
      <c r="K21" s="19"/>
      <c r="L21" s="19"/>
      <c r="M21" s="19"/>
      <c r="N21" s="19"/>
      <c r="O21" s="19"/>
    </row>
    <row r="22" customFormat="false" ht="13.5" hidden="false" customHeight="false" outlineLevel="0" collapsed="false">
      <c r="B22" s="262" t="s">
        <v>324</v>
      </c>
      <c r="C22" s="263"/>
      <c r="D22" s="110" t="n">
        <v>0.01</v>
      </c>
      <c r="E22" s="169"/>
      <c r="F22" s="169"/>
      <c r="G22" s="169"/>
      <c r="H22" s="169"/>
      <c r="I22" s="169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B23" s="92"/>
      <c r="C23" s="9"/>
      <c r="D23" s="113"/>
      <c r="E23" s="169"/>
      <c r="F23" s="169"/>
      <c r="G23" s="169"/>
      <c r="H23" s="169"/>
      <c r="I23" s="169"/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B24" s="92"/>
      <c r="C24" s="9"/>
      <c r="D24" s="113"/>
      <c r="E24" s="169"/>
      <c r="F24" s="169"/>
      <c r="G24" s="169"/>
      <c r="H24" s="169"/>
      <c r="I24" s="16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B25" s="19"/>
      <c r="C25" s="19"/>
      <c r="D25" s="169"/>
      <c r="E25" s="169"/>
      <c r="F25" s="169"/>
      <c r="G25" s="169"/>
      <c r="H25" s="169"/>
      <c r="I25" s="169"/>
      <c r="J25" s="19"/>
      <c r="K25" s="19"/>
      <c r="L25" s="19"/>
      <c r="M25" s="19"/>
      <c r="N25" s="19"/>
      <c r="O25" s="19"/>
    </row>
    <row r="26" customFormat="false" ht="12.75" hidden="false" customHeight="false" outlineLevel="0" collapsed="false">
      <c r="B26" s="71" t="s">
        <v>325</v>
      </c>
      <c r="C26" s="71"/>
      <c r="D26" s="169"/>
      <c r="E26" s="169"/>
      <c r="F26" s="169"/>
      <c r="G26" s="169"/>
      <c r="H26" s="169"/>
      <c r="I26" s="16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B27" s="71" t="s">
        <v>326</v>
      </c>
      <c r="C27" s="71"/>
      <c r="D27" s="169"/>
      <c r="E27" s="169"/>
      <c r="F27" s="169"/>
      <c r="G27" s="169"/>
      <c r="H27" s="169"/>
      <c r="I27" s="16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92"/>
      <c r="C28" s="92"/>
      <c r="D28" s="264"/>
      <c r="E28" s="264"/>
      <c r="F28" s="264"/>
      <c r="G28" s="264"/>
      <c r="H28" s="264"/>
      <c r="I28" s="264"/>
      <c r="J28" s="92"/>
      <c r="K28" s="92"/>
      <c r="L28" s="92"/>
      <c r="M28" s="92"/>
      <c r="N28" s="19"/>
      <c r="O28" s="19"/>
    </row>
    <row r="29" customFormat="false" ht="13.5" hidden="false" customHeight="false" outlineLevel="0" collapsed="false">
      <c r="B29" s="27" t="s">
        <v>327</v>
      </c>
      <c r="C29" s="28"/>
      <c r="D29" s="265" t="s">
        <v>328</v>
      </c>
      <c r="E29" s="265"/>
      <c r="F29" s="265" t="s">
        <v>329</v>
      </c>
      <c r="G29" s="265"/>
      <c r="H29" s="265" t="s">
        <v>330</v>
      </c>
      <c r="I29" s="265"/>
      <c r="J29" s="265" t="s">
        <v>331</v>
      </c>
      <c r="K29" s="265"/>
      <c r="L29" s="266" t="s">
        <v>151</v>
      </c>
      <c r="M29" s="267"/>
      <c r="N29" s="19"/>
      <c r="O29" s="19"/>
    </row>
    <row r="30" customFormat="false" ht="12.75" hidden="false" customHeight="false" outlineLevel="0" collapsed="false">
      <c r="B30" s="268" t="s">
        <v>332</v>
      </c>
      <c r="C30" s="177"/>
      <c r="D30" s="269" t="n">
        <v>30000</v>
      </c>
      <c r="E30" s="270"/>
      <c r="F30" s="271" t="n">
        <f aca="false">D30*$D$20</f>
        <v>9000</v>
      </c>
      <c r="G30" s="271"/>
      <c r="H30" s="272" t="n">
        <v>0</v>
      </c>
      <c r="I30" s="273"/>
      <c r="J30" s="274" t="n">
        <f aca="false">+(D30+F30)*H30</f>
        <v>0</v>
      </c>
      <c r="K30" s="274"/>
      <c r="L30" s="275" t="n">
        <f aca="false">+D30+F30+J30</f>
        <v>39000</v>
      </c>
      <c r="M30" s="276"/>
      <c r="N30" s="19"/>
      <c r="O30" s="19"/>
    </row>
    <row r="31" customFormat="false" ht="12.75" hidden="false" customHeight="false" outlineLevel="0" collapsed="false">
      <c r="B31" s="268" t="s">
        <v>333</v>
      </c>
      <c r="C31" s="177"/>
      <c r="D31" s="269"/>
      <c r="E31" s="270"/>
      <c r="F31" s="271" t="n">
        <f aca="false">D31*$D$20</f>
        <v>0</v>
      </c>
      <c r="G31" s="271"/>
      <c r="H31" s="272" t="n">
        <v>0</v>
      </c>
      <c r="I31" s="273"/>
      <c r="J31" s="274" t="n">
        <f aca="false">+(D31+F31)*H31</f>
        <v>0</v>
      </c>
      <c r="K31" s="274"/>
      <c r="L31" s="275" t="n">
        <f aca="false">+D31+F31+J31</f>
        <v>0</v>
      </c>
      <c r="M31" s="276"/>
      <c r="N31" s="19"/>
      <c r="O31" s="19"/>
    </row>
    <row r="32" customFormat="false" ht="12.75" hidden="false" customHeight="false" outlineLevel="0" collapsed="false">
      <c r="B32" s="268" t="s">
        <v>334</v>
      </c>
      <c r="C32" s="177"/>
      <c r="D32" s="269"/>
      <c r="E32" s="270"/>
      <c r="F32" s="271" t="n">
        <f aca="false">D32*$D$20</f>
        <v>0</v>
      </c>
      <c r="G32" s="271"/>
      <c r="H32" s="272" t="n">
        <v>0</v>
      </c>
      <c r="I32" s="273"/>
      <c r="J32" s="274" t="n">
        <f aca="false">+(D32+F32)*H32</f>
        <v>0</v>
      </c>
      <c r="K32" s="274"/>
      <c r="L32" s="275" t="n">
        <f aca="false">+D32+F32+J32</f>
        <v>0</v>
      </c>
      <c r="M32" s="276"/>
      <c r="N32" s="19"/>
      <c r="O32" s="19"/>
    </row>
    <row r="33" customFormat="false" ht="12.75" hidden="false" customHeight="false" outlineLevel="0" collapsed="false">
      <c r="B33" s="277" t="s">
        <v>335</v>
      </c>
      <c r="C33" s="278"/>
      <c r="D33" s="279"/>
      <c r="E33" s="280"/>
      <c r="F33" s="281" t="n">
        <f aca="false">D33*$D$20</f>
        <v>0</v>
      </c>
      <c r="G33" s="281"/>
      <c r="H33" s="282" t="n">
        <v>0</v>
      </c>
      <c r="I33" s="283"/>
      <c r="J33" s="284" t="n">
        <f aca="false">+(D33+F33)*H33</f>
        <v>0</v>
      </c>
      <c r="K33" s="284"/>
      <c r="L33" s="285" t="n">
        <f aca="false">+D33+F33+J33</f>
        <v>0</v>
      </c>
      <c r="M33" s="276"/>
      <c r="N33" s="19"/>
      <c r="O33" s="19"/>
    </row>
    <row r="34" customFormat="false" ht="13.5" hidden="false" customHeight="false" outlineLevel="0" collapsed="false">
      <c r="B34" s="99" t="s">
        <v>336</v>
      </c>
      <c r="C34" s="286"/>
      <c r="D34" s="287" t="n">
        <f aca="false">SUM(D30:D33)</f>
        <v>30000</v>
      </c>
      <c r="E34" s="287"/>
      <c r="F34" s="287" t="n">
        <f aca="false">SUM(F30:F33)</f>
        <v>9000</v>
      </c>
      <c r="G34" s="287"/>
      <c r="H34" s="288"/>
      <c r="I34" s="288"/>
      <c r="J34" s="287" t="n">
        <f aca="false">SUM(J30:J33)</f>
        <v>0</v>
      </c>
      <c r="K34" s="287"/>
      <c r="L34" s="289" t="n">
        <f aca="false">SUM(L30:L33)</f>
        <v>39000</v>
      </c>
      <c r="M34" s="276"/>
      <c r="N34" s="19"/>
      <c r="O34" s="19"/>
    </row>
    <row r="35" customFormat="false" ht="12.75" hidden="false" customHeight="false" outlineLevel="0" collapsed="false">
      <c r="B35" s="71"/>
      <c r="C35" s="71"/>
      <c r="D35" s="169"/>
      <c r="E35" s="169"/>
      <c r="F35" s="169"/>
      <c r="G35" s="169"/>
      <c r="H35" s="169"/>
      <c r="I35" s="169"/>
      <c r="J35" s="19"/>
      <c r="K35" s="19"/>
      <c r="L35" s="19"/>
      <c r="M35" s="19"/>
      <c r="N35" s="19"/>
      <c r="O35" s="19"/>
    </row>
    <row r="36" customFormat="false" ht="12.75" hidden="false" customHeight="false" outlineLevel="0" collapsed="false">
      <c r="B36" s="71"/>
      <c r="C36" s="71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</row>
    <row r="38" customFormat="false" ht="12.75" hidden="false" customHeight="false" outlineLevel="0" collapsed="false">
      <c r="B38" s="71" t="s">
        <v>337</v>
      </c>
      <c r="C38" s="71"/>
    </row>
    <row r="39" customFormat="false" ht="13.5" hidden="false" customHeight="false" outlineLevel="0" collapsed="false"/>
    <row r="40" customFormat="false" ht="13.5" hidden="false" customHeight="false" outlineLevel="0" collapsed="false">
      <c r="B40" s="290" t="s">
        <v>327</v>
      </c>
      <c r="C40" s="291"/>
      <c r="D40" s="292" t="s">
        <v>338</v>
      </c>
      <c r="E40" s="292"/>
      <c r="F40" s="292" t="s">
        <v>339</v>
      </c>
      <c r="G40" s="292"/>
      <c r="H40" s="292" t="s">
        <v>340</v>
      </c>
      <c r="I40" s="292"/>
      <c r="J40" s="291" t="s">
        <v>341</v>
      </c>
      <c r="K40" s="291"/>
      <c r="L40" s="291" t="s">
        <v>328</v>
      </c>
      <c r="M40" s="291"/>
      <c r="N40" s="291" t="s">
        <v>329</v>
      </c>
      <c r="O40" s="291"/>
      <c r="P40" s="291" t="s">
        <v>342</v>
      </c>
      <c r="Q40" s="291"/>
      <c r="R40" s="291" t="s">
        <v>331</v>
      </c>
      <c r="S40" s="291"/>
      <c r="T40" s="293" t="s">
        <v>343</v>
      </c>
    </row>
    <row r="41" customFormat="false" ht="12.75" hidden="false" customHeight="false" outlineLevel="0" collapsed="false">
      <c r="B41" s="268" t="s">
        <v>344</v>
      </c>
      <c r="C41" s="9"/>
      <c r="D41" s="294" t="n">
        <v>2</v>
      </c>
      <c r="E41" s="295"/>
      <c r="F41" s="296" t="n">
        <v>7</v>
      </c>
      <c r="G41" s="297"/>
      <c r="H41" s="294" t="n">
        <v>20</v>
      </c>
      <c r="I41" s="295"/>
      <c r="J41" s="298" t="n">
        <v>50</v>
      </c>
      <c r="K41" s="299"/>
      <c r="L41" s="297" t="n">
        <f aca="false">D41*F41*H41*J41</f>
        <v>14000</v>
      </c>
      <c r="M41" s="297"/>
      <c r="N41" s="297" t="n">
        <f aca="false">L41*$D$21</f>
        <v>2100</v>
      </c>
      <c r="O41" s="297"/>
      <c r="P41" s="300" t="n">
        <v>0</v>
      </c>
      <c r="Q41" s="301"/>
      <c r="R41" s="297" t="n">
        <f aca="false">(L41+N41)*P41</f>
        <v>0</v>
      </c>
      <c r="S41" s="297"/>
      <c r="T41" s="302" t="n">
        <f aca="false">L41+N41+R41</f>
        <v>16100</v>
      </c>
    </row>
    <row r="42" customFormat="false" ht="12.75" hidden="false" customHeight="false" outlineLevel="0" collapsed="false">
      <c r="B42" s="268" t="s">
        <v>345</v>
      </c>
      <c r="C42" s="9"/>
      <c r="D42" s="294"/>
      <c r="E42" s="295"/>
      <c r="F42" s="296"/>
      <c r="G42" s="297"/>
      <c r="H42" s="294"/>
      <c r="I42" s="295"/>
      <c r="J42" s="298"/>
      <c r="K42" s="299"/>
      <c r="L42" s="297" t="n">
        <f aca="false">D42*F42*H42*J42</f>
        <v>0</v>
      </c>
      <c r="M42" s="297"/>
      <c r="N42" s="297" t="n">
        <f aca="false">L42*$D$21</f>
        <v>0</v>
      </c>
      <c r="O42" s="297"/>
      <c r="P42" s="300" t="n">
        <v>0</v>
      </c>
      <c r="Q42" s="301"/>
      <c r="R42" s="297" t="n">
        <f aca="false">(L42+N42)*P42</f>
        <v>0</v>
      </c>
      <c r="S42" s="297"/>
      <c r="T42" s="302" t="n">
        <f aca="false">L42+N42+R42</f>
        <v>0</v>
      </c>
    </row>
    <row r="43" customFormat="false" ht="12.75" hidden="false" customHeight="false" outlineLevel="0" collapsed="false">
      <c r="B43" s="268" t="s">
        <v>346</v>
      </c>
      <c r="C43" s="9"/>
      <c r="D43" s="294"/>
      <c r="E43" s="295"/>
      <c r="F43" s="296"/>
      <c r="G43" s="297"/>
      <c r="H43" s="294"/>
      <c r="I43" s="295"/>
      <c r="J43" s="298"/>
      <c r="K43" s="299"/>
      <c r="L43" s="297" t="n">
        <f aca="false">D43*F43*H43*J43</f>
        <v>0</v>
      </c>
      <c r="M43" s="297"/>
      <c r="N43" s="297" t="n">
        <f aca="false">L43*$D$21</f>
        <v>0</v>
      </c>
      <c r="O43" s="297"/>
      <c r="P43" s="300" t="n">
        <v>0</v>
      </c>
      <c r="Q43" s="301"/>
      <c r="R43" s="297" t="n">
        <f aca="false">(L43+N43)*P43</f>
        <v>0</v>
      </c>
      <c r="S43" s="297"/>
      <c r="T43" s="302" t="n">
        <f aca="false">L43+N43+R43</f>
        <v>0</v>
      </c>
    </row>
    <row r="44" customFormat="false" ht="12.75" hidden="false" customHeight="false" outlineLevel="0" collapsed="false">
      <c r="B44" s="268" t="s">
        <v>347</v>
      </c>
      <c r="C44" s="9"/>
      <c r="D44" s="294"/>
      <c r="E44" s="295"/>
      <c r="F44" s="296"/>
      <c r="G44" s="297"/>
      <c r="H44" s="294"/>
      <c r="I44" s="295"/>
      <c r="J44" s="298"/>
      <c r="K44" s="299"/>
      <c r="L44" s="297" t="n">
        <f aca="false">D44*F44*H44*J44</f>
        <v>0</v>
      </c>
      <c r="M44" s="297"/>
      <c r="N44" s="297" t="n">
        <f aca="false">L44*$D$21</f>
        <v>0</v>
      </c>
      <c r="O44" s="297"/>
      <c r="P44" s="300" t="n">
        <v>0</v>
      </c>
      <c r="Q44" s="301"/>
      <c r="R44" s="297" t="n">
        <f aca="false">(L44+N44)*P44</f>
        <v>0</v>
      </c>
      <c r="S44" s="297"/>
      <c r="T44" s="302" t="n">
        <f aca="false">L44+N44+R44</f>
        <v>0</v>
      </c>
    </row>
    <row r="45" customFormat="false" ht="12.75" hidden="false" customHeight="false" outlineLevel="0" collapsed="false">
      <c r="B45" s="277" t="s">
        <v>348</v>
      </c>
      <c r="C45" s="303"/>
      <c r="D45" s="304"/>
      <c r="E45" s="305"/>
      <c r="F45" s="306"/>
      <c r="G45" s="307"/>
      <c r="H45" s="304"/>
      <c r="I45" s="305"/>
      <c r="J45" s="308"/>
      <c r="K45" s="309"/>
      <c r="L45" s="307" t="n">
        <f aca="false">D45*F45*H45*J45</f>
        <v>0</v>
      </c>
      <c r="M45" s="307"/>
      <c r="N45" s="297" t="n">
        <f aca="false">L45*$D$21</f>
        <v>0</v>
      </c>
      <c r="O45" s="307"/>
      <c r="P45" s="310" t="n">
        <v>0</v>
      </c>
      <c r="Q45" s="311"/>
      <c r="R45" s="307" t="n">
        <f aca="false">(L45+N45)*P45</f>
        <v>0</v>
      </c>
      <c r="S45" s="307"/>
      <c r="T45" s="312" t="n">
        <f aca="false">L45+N45+R45</f>
        <v>0</v>
      </c>
    </row>
    <row r="46" customFormat="false" ht="13.5" hidden="false" customHeight="false" outlineLevel="0" collapsed="false">
      <c r="B46" s="313" t="s">
        <v>349</v>
      </c>
      <c r="C46" s="263"/>
      <c r="D46" s="314" t="n">
        <f aca="false">SUM(D41:D45)</f>
        <v>2</v>
      </c>
      <c r="E46" s="315"/>
      <c r="F46" s="316"/>
      <c r="G46" s="317"/>
      <c r="H46" s="314"/>
      <c r="I46" s="315"/>
      <c r="J46" s="318"/>
      <c r="K46" s="319"/>
      <c r="L46" s="317" t="n">
        <f aca="false">SUM(L41:L45)</f>
        <v>14000</v>
      </c>
      <c r="M46" s="317"/>
      <c r="N46" s="317" t="n">
        <f aca="false">SUM(N41:N45)</f>
        <v>2100</v>
      </c>
      <c r="O46" s="317"/>
      <c r="P46" s="320"/>
      <c r="Q46" s="320"/>
      <c r="R46" s="317" t="n">
        <f aca="false">SUM(R41:R45)</f>
        <v>0</v>
      </c>
      <c r="S46" s="317"/>
      <c r="T46" s="321" t="n">
        <f aca="false">L46+N46+R46</f>
        <v>16100</v>
      </c>
    </row>
    <row r="47" customFormat="false" ht="12.75" hidden="false" customHeight="false" outlineLevel="0" collapsed="false">
      <c r="B47" s="8"/>
      <c r="C47" s="9"/>
      <c r="D47" s="322"/>
      <c r="E47" s="295"/>
      <c r="F47" s="323"/>
      <c r="G47" s="297"/>
      <c r="H47" s="322"/>
      <c r="I47" s="295"/>
      <c r="J47" s="324"/>
      <c r="K47" s="299"/>
      <c r="L47" s="297"/>
      <c r="M47" s="297"/>
      <c r="N47" s="297"/>
      <c r="O47" s="297"/>
      <c r="P47" s="301"/>
      <c r="Q47" s="301"/>
      <c r="R47" s="297"/>
      <c r="S47" s="297"/>
      <c r="T47" s="297"/>
    </row>
    <row r="48" customFormat="false" ht="12.75" hidden="false" customHeight="false" outlineLevel="0" collapsed="false">
      <c r="B48" s="8"/>
      <c r="C48" s="9"/>
      <c r="D48" s="322"/>
      <c r="E48" s="295"/>
      <c r="F48" s="323"/>
      <c r="G48" s="297"/>
      <c r="H48" s="322"/>
      <c r="I48" s="295"/>
      <c r="J48" s="324"/>
      <c r="K48" s="299"/>
      <c r="L48" s="297"/>
      <c r="M48" s="297"/>
      <c r="N48" s="297"/>
      <c r="O48" s="297"/>
      <c r="P48" s="301"/>
      <c r="Q48" s="301"/>
      <c r="R48" s="297"/>
      <c r="S48" s="297"/>
      <c r="T48" s="297"/>
    </row>
    <row r="49" customFormat="false" ht="12.75" hidden="false" customHeight="false" outlineLevel="0" collapsed="false">
      <c r="D49" s="325"/>
      <c r="E49" s="326"/>
      <c r="F49" s="326"/>
      <c r="G49" s="327"/>
      <c r="H49" s="325"/>
      <c r="I49" s="326"/>
      <c r="J49" s="328"/>
      <c r="K49" s="329"/>
      <c r="L49" s="327"/>
      <c r="M49" s="327"/>
      <c r="N49" s="327"/>
      <c r="O49" s="327"/>
      <c r="P49" s="330"/>
      <c r="Q49" s="330"/>
      <c r="R49" s="327"/>
      <c r="S49" s="327"/>
      <c r="T49" s="327"/>
    </row>
    <row r="50" customFormat="false" ht="12.75" hidden="false" customHeight="false" outlineLevel="0" collapsed="false">
      <c r="B50" s="331" t="s">
        <v>350</v>
      </c>
      <c r="C50" s="331"/>
      <c r="D50" s="325"/>
      <c r="E50" s="326"/>
      <c r="F50" s="326"/>
      <c r="G50" s="327"/>
      <c r="H50" s="325"/>
      <c r="I50" s="326"/>
      <c r="J50" s="328"/>
      <c r="K50" s="329"/>
      <c r="L50" s="327"/>
      <c r="M50" s="327"/>
      <c r="N50" s="327"/>
      <c r="O50" s="327"/>
      <c r="P50" s="330"/>
      <c r="Q50" s="330"/>
      <c r="R50" s="327"/>
      <c r="S50" s="327"/>
      <c r="T50" s="327"/>
    </row>
    <row r="51" customFormat="false" ht="13.5" hidden="false" customHeight="false" outlineLevel="0" collapsed="false">
      <c r="D51" s="325"/>
      <c r="E51" s="326"/>
      <c r="F51" s="326"/>
      <c r="G51" s="327"/>
      <c r="H51" s="325"/>
      <c r="I51" s="326"/>
      <c r="J51" s="328"/>
      <c r="K51" s="329"/>
      <c r="L51" s="327"/>
      <c r="M51" s="327"/>
      <c r="N51" s="327"/>
      <c r="O51" s="327"/>
      <c r="P51" s="330"/>
      <c r="Q51" s="330"/>
      <c r="R51" s="327"/>
      <c r="S51" s="327"/>
      <c r="T51" s="327"/>
    </row>
    <row r="52" customFormat="false" ht="13.5" hidden="false" customHeight="false" outlineLevel="0" collapsed="false">
      <c r="B52" s="290" t="s">
        <v>327</v>
      </c>
      <c r="C52" s="291"/>
      <c r="D52" s="332" t="s">
        <v>338</v>
      </c>
      <c r="E52" s="292"/>
      <c r="F52" s="292" t="s">
        <v>339</v>
      </c>
      <c r="G52" s="333"/>
      <c r="H52" s="332" t="s">
        <v>340</v>
      </c>
      <c r="I52" s="292"/>
      <c r="J52" s="334" t="s">
        <v>341</v>
      </c>
      <c r="K52" s="291"/>
      <c r="L52" s="333" t="s">
        <v>328</v>
      </c>
      <c r="M52" s="333"/>
      <c r="N52" s="333" t="s">
        <v>329</v>
      </c>
      <c r="O52" s="333"/>
      <c r="P52" s="335" t="s">
        <v>342</v>
      </c>
      <c r="Q52" s="335"/>
      <c r="R52" s="333" t="s">
        <v>331</v>
      </c>
      <c r="S52" s="333"/>
      <c r="T52" s="336" t="s">
        <v>343</v>
      </c>
    </row>
    <row r="53" customFormat="false" ht="12.75" hidden="false" customHeight="false" outlineLevel="0" collapsed="false">
      <c r="B53" s="268" t="s">
        <v>351</v>
      </c>
      <c r="C53" s="9"/>
      <c r="D53" s="294" t="n">
        <v>2</v>
      </c>
      <c r="E53" s="295"/>
      <c r="F53" s="296" t="n">
        <v>7</v>
      </c>
      <c r="G53" s="297"/>
      <c r="H53" s="294" t="n">
        <v>40</v>
      </c>
      <c r="I53" s="295"/>
      <c r="J53" s="298" t="n">
        <v>8</v>
      </c>
      <c r="K53" s="299"/>
      <c r="L53" s="297" t="n">
        <f aca="false">D53*F53*H53*J53</f>
        <v>4480</v>
      </c>
      <c r="M53" s="297"/>
      <c r="N53" s="297" t="n">
        <f aca="false">L53*$D$21</f>
        <v>672</v>
      </c>
      <c r="O53" s="297"/>
      <c r="P53" s="300" t="n">
        <v>0</v>
      </c>
      <c r="Q53" s="301"/>
      <c r="R53" s="297" t="n">
        <f aca="false">(L53+N53)*P53</f>
        <v>0</v>
      </c>
      <c r="S53" s="297"/>
      <c r="T53" s="302" t="n">
        <f aca="false">L53+N53+R53</f>
        <v>5152</v>
      </c>
    </row>
    <row r="54" customFormat="false" ht="12.75" hidden="false" customHeight="false" outlineLevel="0" collapsed="false">
      <c r="B54" s="268" t="s">
        <v>352</v>
      </c>
      <c r="C54" s="9"/>
      <c r="D54" s="294"/>
      <c r="E54" s="295"/>
      <c r="F54" s="296"/>
      <c r="G54" s="297"/>
      <c r="H54" s="294"/>
      <c r="I54" s="295"/>
      <c r="J54" s="298"/>
      <c r="K54" s="299"/>
      <c r="L54" s="297" t="n">
        <f aca="false">D54*F54*H54*J54</f>
        <v>0</v>
      </c>
      <c r="M54" s="297"/>
      <c r="N54" s="297" t="n">
        <f aca="false">L54*$D$21</f>
        <v>0</v>
      </c>
      <c r="O54" s="297"/>
      <c r="P54" s="300" t="n">
        <v>0</v>
      </c>
      <c r="Q54" s="301"/>
      <c r="R54" s="297" t="n">
        <f aca="false">(L54+N54)*P54</f>
        <v>0</v>
      </c>
      <c r="S54" s="297"/>
      <c r="T54" s="302" t="n">
        <f aca="false">L54+N54+R54</f>
        <v>0</v>
      </c>
    </row>
    <row r="55" customFormat="false" ht="12.75" hidden="false" customHeight="false" outlineLevel="0" collapsed="false">
      <c r="B55" s="268" t="s">
        <v>353</v>
      </c>
      <c r="C55" s="9"/>
      <c r="D55" s="294"/>
      <c r="E55" s="295"/>
      <c r="F55" s="296"/>
      <c r="G55" s="297"/>
      <c r="H55" s="294"/>
      <c r="I55" s="295"/>
      <c r="J55" s="298"/>
      <c r="K55" s="299"/>
      <c r="L55" s="297" t="n">
        <f aca="false">D55*F55*H55*J55</f>
        <v>0</v>
      </c>
      <c r="M55" s="297"/>
      <c r="N55" s="297" t="n">
        <f aca="false">L55*$D$21</f>
        <v>0</v>
      </c>
      <c r="O55" s="297"/>
      <c r="P55" s="300" t="n">
        <v>0</v>
      </c>
      <c r="Q55" s="301"/>
      <c r="R55" s="297" t="n">
        <f aca="false">(L55+N55)*P55</f>
        <v>0</v>
      </c>
      <c r="S55" s="297"/>
      <c r="T55" s="302" t="n">
        <f aca="false">L55+N55+R55</f>
        <v>0</v>
      </c>
    </row>
    <row r="56" customFormat="false" ht="12.75" hidden="false" customHeight="false" outlineLevel="0" collapsed="false">
      <c r="B56" s="268" t="s">
        <v>354</v>
      </c>
      <c r="C56" s="9"/>
      <c r="D56" s="294"/>
      <c r="E56" s="295"/>
      <c r="F56" s="296"/>
      <c r="G56" s="297"/>
      <c r="H56" s="294"/>
      <c r="I56" s="295"/>
      <c r="J56" s="298"/>
      <c r="K56" s="299"/>
      <c r="L56" s="297" t="n">
        <f aca="false">D56*F56*H56*J56</f>
        <v>0</v>
      </c>
      <c r="M56" s="297"/>
      <c r="N56" s="297" t="n">
        <f aca="false">L56*$D$21</f>
        <v>0</v>
      </c>
      <c r="O56" s="297"/>
      <c r="P56" s="300" t="n">
        <v>0</v>
      </c>
      <c r="Q56" s="301"/>
      <c r="R56" s="297" t="n">
        <f aca="false">(L56+N56)*P56</f>
        <v>0</v>
      </c>
      <c r="S56" s="297"/>
      <c r="T56" s="302" t="n">
        <f aca="false">L56+N56+R56</f>
        <v>0</v>
      </c>
    </row>
    <row r="57" customFormat="false" ht="12.75" hidden="false" customHeight="false" outlineLevel="0" collapsed="false">
      <c r="B57" s="277" t="s">
        <v>355</v>
      </c>
      <c r="C57" s="303"/>
      <c r="D57" s="304"/>
      <c r="E57" s="305"/>
      <c r="F57" s="306"/>
      <c r="G57" s="307"/>
      <c r="H57" s="304"/>
      <c r="I57" s="305"/>
      <c r="J57" s="308"/>
      <c r="K57" s="309"/>
      <c r="L57" s="307" t="n">
        <f aca="false">D57*F57*H57*J57</f>
        <v>0</v>
      </c>
      <c r="M57" s="307"/>
      <c r="N57" s="297" t="n">
        <f aca="false">L57*$D$21</f>
        <v>0</v>
      </c>
      <c r="O57" s="307"/>
      <c r="P57" s="310" t="n">
        <v>0</v>
      </c>
      <c r="Q57" s="311"/>
      <c r="R57" s="307" t="n">
        <f aca="false">(L57+N57)*P57</f>
        <v>0</v>
      </c>
      <c r="S57" s="307"/>
      <c r="T57" s="312" t="n">
        <f aca="false">L57+N57+R57</f>
        <v>0</v>
      </c>
    </row>
    <row r="58" customFormat="false" ht="13.5" hidden="false" customHeight="false" outlineLevel="0" collapsed="false">
      <c r="B58" s="313" t="s">
        <v>356</v>
      </c>
      <c r="C58" s="263"/>
      <c r="D58" s="315"/>
      <c r="E58" s="315"/>
      <c r="F58" s="317"/>
      <c r="G58" s="317"/>
      <c r="H58" s="315"/>
      <c r="I58" s="315"/>
      <c r="J58" s="319"/>
      <c r="K58" s="319"/>
      <c r="L58" s="317" t="n">
        <f aca="false">SUM(L53:L57)</f>
        <v>4480</v>
      </c>
      <c r="M58" s="317"/>
      <c r="N58" s="317" t="n">
        <f aca="false">SUM(N53:N57)</f>
        <v>672</v>
      </c>
      <c r="O58" s="317"/>
      <c r="P58" s="320"/>
      <c r="Q58" s="320"/>
      <c r="R58" s="317" t="n">
        <f aca="false">SUM(R53:R57)</f>
        <v>0</v>
      </c>
      <c r="S58" s="317"/>
      <c r="T58" s="337" t="n">
        <f aca="false">SUM(T53:T57)</f>
        <v>5152</v>
      </c>
    </row>
  </sheetData>
  <sheetProtection sheet="true" objects="true" scenarios="true"/>
  <hyperlinks>
    <hyperlink ref="B3" location="'Market Projection'!A1" display="FORWARD TO MARKET PROJECTION"/>
    <hyperlink ref="B4" location="'Loan Amortization'!A1" display="FORWARD TO LOAN AMORTIZATION"/>
    <hyperlink ref="B5" location="'Expense Projection'!A1" display="FORWARD TO EXPENSE PROJECTION"/>
    <hyperlink ref="B6" location="'Operations Summary'!A1" display="FORWARD TO OPERATIONS SUMMARY"/>
    <hyperlink ref="B7" location="'Return On Investment'!A1" display="FORWARD TO RETURN ON INVESTMENT"/>
    <hyperlink ref="B8" location="Introduction!A1" display="BACK TO INTRODUCTION"/>
    <hyperlink ref="B9" location="'Grapes &amp; Wines'!A1" display="BACK TO GRAPES AND WINES"/>
    <hyperlink ref="B10" location="'Input Value'!A1" display="BACK TO INPUT VALUES"/>
    <hyperlink ref="B11" location="'Wine Products'!A1" display="BACK TO WINE PRODUCTS"/>
    <hyperlink ref="B12" location="'Equipment &amp; Depreciation'!A1" display="BACK TO EQUIPMENT AND DEPRECI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85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42"/>
    <col collapsed="false" customWidth="true" hidden="false" outlineLevel="0" max="14" min="14" style="338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3" t="s">
        <v>12</v>
      </c>
      <c r="C2" s="254"/>
    </row>
    <row r="3" customFormat="false" ht="13.5" hidden="false" customHeight="false" outlineLevel="0" collapsed="false">
      <c r="B3" s="93" t="s">
        <v>113</v>
      </c>
      <c r="C3" s="255"/>
    </row>
    <row r="4" customFormat="false" ht="13.5" hidden="false" customHeight="false" outlineLevel="0" collapsed="false">
      <c r="B4" s="93" t="s">
        <v>114</v>
      </c>
      <c r="C4" s="255"/>
      <c r="E4" s="71"/>
      <c r="F4" s="19"/>
      <c r="G4" s="19"/>
      <c r="H4" s="19"/>
      <c r="I4" s="19"/>
      <c r="J4" s="19"/>
      <c r="K4" s="19"/>
      <c r="L4" s="19"/>
    </row>
    <row r="5" customFormat="false" ht="13.5" hidden="false" customHeight="false" outlineLevel="0" collapsed="false">
      <c r="B5" s="93" t="s">
        <v>115</v>
      </c>
      <c r="C5" s="255"/>
    </row>
    <row r="6" customFormat="false" ht="13.5" hidden="false" customHeight="false" outlineLevel="0" collapsed="false">
      <c r="B6" s="93" t="s">
        <v>116</v>
      </c>
      <c r="C6" s="255"/>
    </row>
    <row r="7" customFormat="false" ht="13.5" hidden="false" customHeight="false" outlineLevel="0" collapsed="false">
      <c r="B7" s="93" t="s">
        <v>117</v>
      </c>
      <c r="C7" s="255"/>
    </row>
    <row r="8" customFormat="false" ht="13.5" hidden="false" customHeight="false" outlineLevel="0" collapsed="false">
      <c r="B8" s="183" t="s">
        <v>118</v>
      </c>
      <c r="C8" s="256"/>
    </row>
    <row r="9" customFormat="false" ht="13.5" hidden="false" customHeight="false" outlineLevel="0" collapsed="false">
      <c r="B9" s="93" t="s">
        <v>182</v>
      </c>
      <c r="C9" s="255"/>
    </row>
    <row r="10" customFormat="false" ht="13.5" hidden="false" customHeight="false" outlineLevel="0" collapsed="false">
      <c r="B10" s="93" t="s">
        <v>193</v>
      </c>
      <c r="C10" s="199"/>
    </row>
    <row r="11" customFormat="false" ht="13.5" hidden="false" customHeight="false" outlineLevel="0" collapsed="false">
      <c r="B11" s="93" t="s">
        <v>316</v>
      </c>
      <c r="C11" s="199"/>
    </row>
    <row r="12" customFormat="false" ht="13.5" hidden="false" customHeight="false" outlineLevel="0" collapsed="false">
      <c r="B12" s="93" t="s">
        <v>357</v>
      </c>
      <c r="C12" s="255"/>
    </row>
    <row r="14" customFormat="false" ht="15.75" hidden="false" customHeight="false" outlineLevel="0" collapsed="false">
      <c r="B14" s="339" t="s">
        <v>358</v>
      </c>
    </row>
    <row r="15" customFormat="false" ht="15.75" hidden="false" customHeight="false" outlineLevel="0" collapsed="false">
      <c r="B15" s="339" t="s">
        <v>359</v>
      </c>
    </row>
    <row r="18" customFormat="false" ht="12.75" hidden="false" customHeight="false" outlineLevel="0" collapsed="false">
      <c r="B18" s="71" t="s">
        <v>36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19"/>
      <c r="C19" s="19"/>
      <c r="D19" s="155" t="s">
        <v>361</v>
      </c>
      <c r="E19" s="155" t="s">
        <v>362</v>
      </c>
      <c r="F19" s="155" t="s">
        <v>363</v>
      </c>
      <c r="G19" s="155" t="s">
        <v>364</v>
      </c>
      <c r="H19" s="155" t="s">
        <v>365</v>
      </c>
      <c r="I19" s="155" t="s">
        <v>366</v>
      </c>
      <c r="J19" s="155" t="s">
        <v>367</v>
      </c>
      <c r="K19" s="155" t="s">
        <v>368</v>
      </c>
      <c r="L19" s="155" t="s">
        <v>369</v>
      </c>
      <c r="M19" s="155" t="s">
        <v>370</v>
      </c>
      <c r="N19" s="340"/>
    </row>
    <row r="20" customFormat="false" ht="12.75" hidden="false" customHeight="false" outlineLevel="0" collapsed="false">
      <c r="B20" s="19" t="str">
        <f aca="false">+'Wine Products'!C19</f>
        <v>Merlot</v>
      </c>
      <c r="C20" s="19" t="str">
        <f aca="false">+'Wine Products'!C20</f>
        <v>Bottles</v>
      </c>
      <c r="D20" s="341" t="n">
        <f aca="false">'Wine Products'!C22</f>
        <v>6250</v>
      </c>
      <c r="E20" s="341" t="n">
        <f aca="false">D20*(1+'Wine Products'!$C$23)</f>
        <v>6437.5</v>
      </c>
      <c r="F20" s="341" t="n">
        <f aca="false">E20*(1+'Wine Products'!$C$23)</f>
        <v>6630.625</v>
      </c>
      <c r="G20" s="341" t="n">
        <f aca="false">F20*(1+'Wine Products'!$C$23)</f>
        <v>6829.54375</v>
      </c>
      <c r="H20" s="341" t="n">
        <f aca="false">G20*(1+'Wine Products'!$C$23)</f>
        <v>7034.4300625</v>
      </c>
      <c r="I20" s="341" t="n">
        <f aca="false">H20*(1+'Wine Products'!$C$23)</f>
        <v>7245.462964375</v>
      </c>
      <c r="J20" s="341" t="n">
        <f aca="false">I20*(1+'Wine Products'!$C$23)</f>
        <v>7462.82685330625</v>
      </c>
      <c r="K20" s="341" t="n">
        <f aca="false">J20*(1+'Wine Products'!$C$23)</f>
        <v>7686.71165890544</v>
      </c>
      <c r="L20" s="341" t="n">
        <f aca="false">K20*(1+'Wine Products'!$C$23)</f>
        <v>7917.3130086726</v>
      </c>
      <c r="M20" s="341" t="n">
        <f aca="false">L20*(1+'Wine Products'!$C$23)</f>
        <v>8154.83239893278</v>
      </c>
      <c r="N20" s="342"/>
    </row>
    <row r="21" customFormat="false" ht="12.75" hidden="false" customHeight="false" outlineLevel="0" collapsed="false">
      <c r="B21" s="19" t="str">
        <f aca="false">+'Wine Products'!F19</f>
        <v>Cabernet Sauvignon</v>
      </c>
      <c r="C21" s="19" t="str">
        <f aca="false">+'Wine Products'!F20</f>
        <v>Bottles</v>
      </c>
      <c r="D21" s="341" t="n">
        <f aca="false">+'Wine Products'!F22</f>
        <v>6250</v>
      </c>
      <c r="E21" s="341" t="n">
        <f aca="false">+D21*(1+'Wine Products'!$F$23)</f>
        <v>6437.5</v>
      </c>
      <c r="F21" s="341" t="n">
        <f aca="false">+E21*(1+'Wine Products'!$F$23)</f>
        <v>6630.625</v>
      </c>
      <c r="G21" s="341" t="n">
        <f aca="false">+F21*(1+'Wine Products'!$F$23)</f>
        <v>6829.54375</v>
      </c>
      <c r="H21" s="341" t="n">
        <f aca="false">+G21*(1+'Wine Products'!$F$23)</f>
        <v>7034.4300625</v>
      </c>
      <c r="I21" s="341" t="n">
        <f aca="false">+H21*(1+'Wine Products'!$F$23)</f>
        <v>7245.462964375</v>
      </c>
      <c r="J21" s="341" t="n">
        <f aca="false">+I21*(1+'Wine Products'!$F$23)</f>
        <v>7462.82685330625</v>
      </c>
      <c r="K21" s="341" t="n">
        <f aca="false">+J21*(1+'Wine Products'!$F$23)</f>
        <v>7686.71165890544</v>
      </c>
      <c r="L21" s="341" t="n">
        <f aca="false">+K21*(1+'Wine Products'!$F$23)</f>
        <v>7917.3130086726</v>
      </c>
      <c r="M21" s="341" t="n">
        <f aca="false">+L21*(1+'Wine Products'!$F$23)</f>
        <v>8154.83239893278</v>
      </c>
      <c r="N21" s="342"/>
    </row>
    <row r="22" customFormat="false" ht="12.75" hidden="false" customHeight="false" outlineLevel="0" collapsed="false">
      <c r="B22" s="19" t="str">
        <f aca="false">+'Wine Products'!C29</f>
        <v>Chardonnay</v>
      </c>
      <c r="C22" s="19" t="str">
        <f aca="false">+'Wine Products'!C30</f>
        <v>Bottles</v>
      </c>
      <c r="D22" s="341" t="n">
        <f aca="false">+'Wine Products'!C32</f>
        <v>6250</v>
      </c>
      <c r="E22" s="341" t="n">
        <f aca="false">D22*(1+'Wine Products'!$C$33)</f>
        <v>6437.5</v>
      </c>
      <c r="F22" s="341" t="n">
        <f aca="false">E22*(1+'Wine Products'!$C$33)</f>
        <v>6630.625</v>
      </c>
      <c r="G22" s="341" t="n">
        <f aca="false">F22*(1+'Wine Products'!$C$33)</f>
        <v>6829.54375</v>
      </c>
      <c r="H22" s="341" t="n">
        <f aca="false">G22*(1+'Wine Products'!$C$33)</f>
        <v>7034.4300625</v>
      </c>
      <c r="I22" s="341" t="n">
        <f aca="false">H22*(1+'Wine Products'!$C$33)</f>
        <v>7245.462964375</v>
      </c>
      <c r="J22" s="341" t="n">
        <f aca="false">I22*(1+'Wine Products'!$C$33)</f>
        <v>7462.82685330625</v>
      </c>
      <c r="K22" s="341" t="n">
        <f aca="false">J22*(1+'Wine Products'!$C$33)</f>
        <v>7686.71165890544</v>
      </c>
      <c r="L22" s="341" t="n">
        <f aca="false">K22*(1+'Wine Products'!$C$33)</f>
        <v>7917.3130086726</v>
      </c>
      <c r="M22" s="341" t="n">
        <f aca="false">L22*(1+'Wine Products'!$C$33)</f>
        <v>8154.83239893278</v>
      </c>
      <c r="N22" s="343"/>
    </row>
    <row r="23" customFormat="false" ht="12.75" hidden="false" customHeight="false" outlineLevel="0" collapsed="false">
      <c r="B23" s="19" t="str">
        <f aca="false">+'Wine Products'!F29</f>
        <v>Wine 4</v>
      </c>
      <c r="C23" s="168" t="str">
        <f aca="false">+'Wine Products'!F30</f>
        <v>Bottles</v>
      </c>
      <c r="D23" s="341" t="n">
        <f aca="false">+'Wine Products'!F32</f>
        <v>0</v>
      </c>
      <c r="E23" s="341" t="n">
        <f aca="false">D23*(1+'Wine Products'!$F$33)</f>
        <v>0</v>
      </c>
      <c r="F23" s="341" t="n">
        <f aca="false">E23*(1+'Wine Products'!$F$33)</f>
        <v>0</v>
      </c>
      <c r="G23" s="341" t="n">
        <f aca="false">F23*(1+'Wine Products'!$F$33)</f>
        <v>0</v>
      </c>
      <c r="H23" s="341" t="n">
        <f aca="false">G23*(1+'Wine Products'!$F$33)</f>
        <v>0</v>
      </c>
      <c r="I23" s="341" t="n">
        <f aca="false">H23*(1+'Wine Products'!$F$33)</f>
        <v>0</v>
      </c>
      <c r="J23" s="341" t="n">
        <f aca="false">I23*(1+'Wine Products'!$F$33)</f>
        <v>0</v>
      </c>
      <c r="K23" s="341" t="n">
        <f aca="false">J23*(1+'Wine Products'!$F$33)</f>
        <v>0</v>
      </c>
      <c r="L23" s="341" t="n">
        <f aca="false">K23*(1+'Wine Products'!$F$33)</f>
        <v>0</v>
      </c>
      <c r="M23" s="341" t="n">
        <f aca="false">L23*(1+'Wine Products'!$F$33)</f>
        <v>0</v>
      </c>
      <c r="N23" s="343"/>
    </row>
    <row r="24" customFormat="false" ht="12.75" hidden="false" customHeight="false" outlineLevel="0" collapsed="false">
      <c r="B24" s="19" t="str">
        <f aca="false">'Wine Products'!C39</f>
        <v>Wine 5</v>
      </c>
      <c r="C24" s="168" t="str">
        <f aca="false">'Wine Products'!C40</f>
        <v>Bottles</v>
      </c>
      <c r="D24" s="341" t="n">
        <f aca="false">'Wine Products'!C42</f>
        <v>0</v>
      </c>
      <c r="E24" s="341" t="n">
        <f aca="false">D24*(1+'Wine Products'!$C$43)</f>
        <v>0</v>
      </c>
      <c r="F24" s="341" t="n">
        <f aca="false">E24*(1+'Wine Products'!$C$43)</f>
        <v>0</v>
      </c>
      <c r="G24" s="341" t="n">
        <f aca="false">F24*(1+'Wine Products'!$C$43)</f>
        <v>0</v>
      </c>
      <c r="H24" s="341" t="n">
        <f aca="false">G24*(1+'Wine Products'!$C$43)</f>
        <v>0</v>
      </c>
      <c r="I24" s="341" t="n">
        <f aca="false">H24*(1+'Wine Products'!$C$43)</f>
        <v>0</v>
      </c>
      <c r="J24" s="341" t="n">
        <f aca="false">I24*(1+'Wine Products'!$C$43)</f>
        <v>0</v>
      </c>
      <c r="K24" s="341" t="n">
        <f aca="false">J24*(1+'Wine Products'!$C$43)</f>
        <v>0</v>
      </c>
      <c r="L24" s="341" t="n">
        <f aca="false">K24*(1+'Wine Products'!$C$43)</f>
        <v>0</v>
      </c>
      <c r="M24" s="341" t="n">
        <f aca="false">L24*(1+'Wine Products'!$C$43)</f>
        <v>0</v>
      </c>
      <c r="N24" s="343"/>
    </row>
    <row r="25" customFormat="false" ht="12.75" hidden="false" customHeight="false" outlineLevel="0" collapsed="false">
      <c r="B25" s="19" t="str">
        <f aca="false">'Wine Products'!F39</f>
        <v>Wine 6</v>
      </c>
      <c r="C25" s="168" t="str">
        <f aca="false">'Wine Products'!F40</f>
        <v>Bottles</v>
      </c>
      <c r="D25" s="341" t="n">
        <f aca="false">'Wine Products'!F42</f>
        <v>0</v>
      </c>
      <c r="E25" s="341" t="n">
        <f aca="false">D25*(1+'Wine Products'!$F$43)</f>
        <v>0</v>
      </c>
      <c r="F25" s="341" t="n">
        <f aca="false">E25*(1+'Wine Products'!$F$43)</f>
        <v>0</v>
      </c>
      <c r="G25" s="341" t="n">
        <f aca="false">F25*(1+'Wine Products'!$F$43)</f>
        <v>0</v>
      </c>
      <c r="H25" s="341" t="n">
        <f aca="false">G25*(1+'Wine Products'!$F$43)</f>
        <v>0</v>
      </c>
      <c r="I25" s="341" t="n">
        <f aca="false">H25*(1+'Wine Products'!$F$43)</f>
        <v>0</v>
      </c>
      <c r="J25" s="341" t="n">
        <f aca="false">I25*(1+'Wine Products'!$F$43)</f>
        <v>0</v>
      </c>
      <c r="K25" s="341" t="n">
        <f aca="false">J25*(1+'Wine Products'!$F$43)</f>
        <v>0</v>
      </c>
      <c r="L25" s="341" t="n">
        <f aca="false">K25*(1+'Wine Products'!$F$43)</f>
        <v>0</v>
      </c>
      <c r="M25" s="341" t="n">
        <f aca="false">L25*(1+'Wine Products'!$F$43)</f>
        <v>0</v>
      </c>
      <c r="N25" s="343"/>
    </row>
    <row r="26" customFormat="false" ht="12.75" hidden="false" customHeight="false" outlineLevel="0" collapsed="false">
      <c r="B26" s="19" t="str">
        <f aca="false">'Wine Products'!C49</f>
        <v>Blend 1</v>
      </c>
      <c r="C26" s="168" t="str">
        <f aca="false">'Wine Products'!C50</f>
        <v>Bottles</v>
      </c>
      <c r="D26" s="341" t="n">
        <f aca="false">'Wine Products'!C52</f>
        <v>0</v>
      </c>
      <c r="E26" s="341" t="n">
        <f aca="false">D26*(1+'Wine Products'!$C$53)</f>
        <v>0</v>
      </c>
      <c r="F26" s="341" t="n">
        <f aca="false">E26*(1+'Wine Products'!$C$53)</f>
        <v>0</v>
      </c>
      <c r="G26" s="341" t="n">
        <f aca="false">F26*(1+'Wine Products'!$C$53)</f>
        <v>0</v>
      </c>
      <c r="H26" s="341" t="n">
        <f aca="false">G26*(1+'Wine Products'!$C$53)</f>
        <v>0</v>
      </c>
      <c r="I26" s="341" t="n">
        <f aca="false">H26*(1+'Wine Products'!$C$53)</f>
        <v>0</v>
      </c>
      <c r="J26" s="341" t="n">
        <f aca="false">I26*(1+'Wine Products'!$C$53)</f>
        <v>0</v>
      </c>
      <c r="K26" s="341" t="n">
        <f aca="false">J26*(1+'Wine Products'!$C$53)</f>
        <v>0</v>
      </c>
      <c r="L26" s="341" t="n">
        <f aca="false">K26*(1+'Wine Products'!$C$53)</f>
        <v>0</v>
      </c>
      <c r="M26" s="341" t="n">
        <f aca="false">L26*(1+'Wine Products'!$C$53)</f>
        <v>0</v>
      </c>
      <c r="N26" s="343"/>
    </row>
    <row r="27" customFormat="false" ht="12.75" hidden="false" customHeight="false" outlineLevel="0" collapsed="false">
      <c r="B27" s="19" t="str">
        <f aca="false">'Wine Products'!F49</f>
        <v>Blend 2</v>
      </c>
      <c r="C27" s="168" t="str">
        <f aca="false">'Wine Products'!F50</f>
        <v>Bottles</v>
      </c>
      <c r="D27" s="341" t="n">
        <f aca="false">'Wine Products'!F52</f>
        <v>0</v>
      </c>
      <c r="E27" s="341" t="n">
        <f aca="false">D27*(1+'Wine Products'!$F$53)</f>
        <v>0</v>
      </c>
      <c r="F27" s="341" t="n">
        <f aca="false">E27*(1+'Wine Products'!$F$53)</f>
        <v>0</v>
      </c>
      <c r="G27" s="341" t="n">
        <f aca="false">F27*(1+'Wine Products'!$F$53)</f>
        <v>0</v>
      </c>
      <c r="H27" s="341" t="n">
        <f aca="false">G27*(1+'Wine Products'!$F$53)</f>
        <v>0</v>
      </c>
      <c r="I27" s="341" t="n">
        <f aca="false">H27*(1+'Wine Products'!$F$53)</f>
        <v>0</v>
      </c>
      <c r="J27" s="341" t="n">
        <f aca="false">I27*(1+'Wine Products'!$F$53)</f>
        <v>0</v>
      </c>
      <c r="K27" s="341" t="n">
        <f aca="false">J27*(1+'Wine Products'!$F$53)</f>
        <v>0</v>
      </c>
      <c r="L27" s="341" t="n">
        <f aca="false">K27*(1+'Wine Products'!$F$53)</f>
        <v>0</v>
      </c>
      <c r="M27" s="341" t="n">
        <f aca="false">L27*(1+'Wine Products'!$F$53)</f>
        <v>0</v>
      </c>
      <c r="N27" s="343"/>
    </row>
    <row r="28" customFormat="false" ht="12.75" hidden="false" customHeight="false" outlineLevel="0" collapsed="false">
      <c r="B28" s="19"/>
      <c r="C28" s="19"/>
      <c r="D28" s="344" t="n">
        <f aca="false">SUM(D20:D27)</f>
        <v>18750</v>
      </c>
      <c r="E28" s="344" t="n">
        <f aca="false">SUM(E20:E27)</f>
        <v>19312.5</v>
      </c>
      <c r="F28" s="344" t="n">
        <f aca="false">SUM(F20:F27)</f>
        <v>19891.875</v>
      </c>
      <c r="G28" s="344" t="n">
        <f aca="false">SUM(G20:G27)</f>
        <v>20488.63125</v>
      </c>
      <c r="H28" s="344" t="n">
        <f aca="false">SUM(H20:H27)</f>
        <v>21103.2901875</v>
      </c>
      <c r="I28" s="344" t="n">
        <f aca="false">SUM(I20:I27)</f>
        <v>21736.388893125</v>
      </c>
      <c r="J28" s="344" t="n">
        <f aca="false">SUM(J20:J27)</f>
        <v>22388.4805599188</v>
      </c>
      <c r="K28" s="344" t="n">
        <f aca="false">SUM(K20:K27)</f>
        <v>23060.1349767163</v>
      </c>
      <c r="L28" s="344" t="n">
        <f aca="false">SUM(L20:L27)</f>
        <v>23751.9390260178</v>
      </c>
      <c r="M28" s="344" t="n">
        <f aca="false">SUM(M20:M27)</f>
        <v>24464.4971967983</v>
      </c>
      <c r="N28" s="343"/>
    </row>
    <row r="29" customFormat="false" ht="12.75" hidden="false" customHeight="false" outlineLevel="0" collapsed="false">
      <c r="B29" s="19"/>
      <c r="C29" s="19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3"/>
    </row>
    <row r="30" customFormat="false" ht="12.75" hidden="false" customHeight="false" outlineLevel="0" collapsed="false">
      <c r="B30" s="124" t="s">
        <v>371</v>
      </c>
      <c r="C30" s="124"/>
      <c r="D30" s="346" t="str">
        <f aca="false">IF(D28&lt;'Input Value'!$C$57,"Yes","No")</f>
        <v>Yes</v>
      </c>
      <c r="E30" s="346" t="str">
        <f aca="false">IF(E28&lt;'Input Value'!$C$57,"Yes","No")</f>
        <v>Yes</v>
      </c>
      <c r="F30" s="346" t="str">
        <f aca="false">IF(F28&lt;'Input Value'!$C$57,"Yes","No")</f>
        <v>Yes</v>
      </c>
      <c r="G30" s="346" t="str">
        <f aca="false">IF(G28&lt;'Input Value'!$C$57,"Yes","No")</f>
        <v>Yes</v>
      </c>
      <c r="H30" s="346" t="str">
        <f aca="false">IF(H28&lt;'Input Value'!$C$57,"Yes","No")</f>
        <v>Yes</v>
      </c>
      <c r="I30" s="346" t="str">
        <f aca="false">IF(I28&lt;'Input Value'!$C$57,"Yes","No")</f>
        <v>Yes</v>
      </c>
      <c r="J30" s="346" t="str">
        <f aca="false">IF(J28&lt;'Input Value'!$C$57,"Yes","No")</f>
        <v>Yes</v>
      </c>
      <c r="K30" s="346" t="str">
        <f aca="false">IF(K28&lt;'Input Value'!$C$57,"Yes","No")</f>
        <v>Yes</v>
      </c>
      <c r="L30" s="346" t="str">
        <f aca="false">IF(L28&lt;'Input Value'!$C$57,"Yes","No")</f>
        <v>Yes</v>
      </c>
      <c r="M30" s="346" t="str">
        <f aca="false">IF(M28&lt;'Input Value'!$C$57,"Yes","No")</f>
        <v>Yes</v>
      </c>
      <c r="N30" s="343"/>
    </row>
    <row r="31" customFormat="false" ht="12.75" hidden="false" customHeight="false" outlineLevel="0" collapsed="false">
      <c r="B31" s="19"/>
      <c r="C31" s="19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3"/>
    </row>
    <row r="32" customFormat="false" ht="12.75" hidden="false" customHeight="false" outlineLevel="0" collapsed="false">
      <c r="B32" s="71" t="s">
        <v>37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342"/>
    </row>
    <row r="33" customFormat="false" ht="12.75" hidden="false" customHeight="false" outlineLevel="0" collapsed="false">
      <c r="J33" s="19"/>
      <c r="K33" s="19"/>
      <c r="L33" s="19"/>
      <c r="M33" s="19"/>
      <c r="N33" s="342"/>
    </row>
    <row r="34" customFormat="false" ht="12.75" hidden="false" customHeight="false" outlineLevel="0" collapsed="false">
      <c r="B34" s="71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342"/>
    </row>
    <row r="35" customFormat="false" ht="12.75" hidden="false" customHeight="false" outlineLevel="0" collapsed="false">
      <c r="B35" s="19"/>
      <c r="C35" s="155"/>
      <c r="D35" s="155" t="s">
        <v>361</v>
      </c>
      <c r="E35" s="155" t="s">
        <v>362</v>
      </c>
      <c r="F35" s="155" t="s">
        <v>363</v>
      </c>
      <c r="G35" s="155" t="s">
        <v>364</v>
      </c>
      <c r="H35" s="155" t="s">
        <v>365</v>
      </c>
      <c r="I35" s="155" t="s">
        <v>366</v>
      </c>
      <c r="J35" s="155" t="s">
        <v>367</v>
      </c>
      <c r="K35" s="155" t="s">
        <v>368</v>
      </c>
      <c r="L35" s="155" t="s">
        <v>369</v>
      </c>
      <c r="M35" s="155" t="s">
        <v>370</v>
      </c>
      <c r="N35" s="342"/>
    </row>
    <row r="36" customFormat="false" ht="12.75" hidden="false" customHeight="false" outlineLevel="0" collapsed="false">
      <c r="B36" s="124" t="str">
        <f aca="false">'Market Projection'!B20</f>
        <v>Merlot</v>
      </c>
      <c r="C36" s="19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342"/>
    </row>
    <row r="37" customFormat="false" ht="12.75" hidden="false" customHeight="false" outlineLevel="0" collapsed="false">
      <c r="B37" s="71" t="s">
        <v>373</v>
      </c>
      <c r="C37" s="168"/>
      <c r="D37" s="341" t="n">
        <f aca="false">'Market Projection'!D20</f>
        <v>6250</v>
      </c>
      <c r="E37" s="341" t="n">
        <f aca="false">'Market Projection'!E20</f>
        <v>6437.5</v>
      </c>
      <c r="F37" s="341" t="n">
        <f aca="false">'Market Projection'!F20</f>
        <v>6630.625</v>
      </c>
      <c r="G37" s="341" t="n">
        <f aca="false">'Market Projection'!G20</f>
        <v>6829.54375</v>
      </c>
      <c r="H37" s="341" t="n">
        <f aca="false">'Market Projection'!H20</f>
        <v>7034.4300625</v>
      </c>
      <c r="I37" s="341" t="n">
        <f aca="false">'Market Projection'!I20</f>
        <v>7245.462964375</v>
      </c>
      <c r="J37" s="341" t="n">
        <f aca="false">'Market Projection'!J20</f>
        <v>7462.82685330625</v>
      </c>
      <c r="K37" s="341" t="n">
        <f aca="false">'Market Projection'!K20</f>
        <v>7686.71165890544</v>
      </c>
      <c r="L37" s="341" t="n">
        <f aca="false">'Market Projection'!L20</f>
        <v>7917.3130086726</v>
      </c>
      <c r="M37" s="341" t="n">
        <f aca="false">'Market Projection'!M20</f>
        <v>8154.83239893278</v>
      </c>
      <c r="N37" s="342"/>
    </row>
    <row r="38" customFormat="false" ht="12.75" hidden="false" customHeight="false" outlineLevel="0" collapsed="false">
      <c r="B38" s="71" t="s">
        <v>374</v>
      </c>
      <c r="C38" s="168"/>
      <c r="D38" s="341" t="n">
        <f aca="false">(D37*'Wine Products'!$C$24)+D37</f>
        <v>6687.5</v>
      </c>
      <c r="E38" s="341" t="n">
        <f aca="false">(E37*'Wine Products'!$C$24)+E37</f>
        <v>6888.125</v>
      </c>
      <c r="F38" s="341" t="n">
        <f aca="false">(F37*'Wine Products'!$C$24)+F37</f>
        <v>7094.76875</v>
      </c>
      <c r="G38" s="341" t="n">
        <f aca="false">(G37*'Wine Products'!$C$24)+G37</f>
        <v>7307.6118125</v>
      </c>
      <c r="H38" s="341" t="n">
        <f aca="false">(H37*'Wine Products'!$C$24)+H37</f>
        <v>7526.840166875</v>
      </c>
      <c r="I38" s="341" t="n">
        <f aca="false">(I37*'Wine Products'!$C$24)+I37</f>
        <v>7752.64537188125</v>
      </c>
      <c r="J38" s="341" t="n">
        <f aca="false">(J37*'Wine Products'!$C$24)+J37</f>
        <v>7985.22473303769</v>
      </c>
      <c r="K38" s="341" t="n">
        <f aca="false">(K37*'Wine Products'!$C$24)+K37</f>
        <v>8224.78147502882</v>
      </c>
      <c r="L38" s="341" t="n">
        <f aca="false">(L37*'Wine Products'!$C$24)+L37</f>
        <v>8471.52491927968</v>
      </c>
      <c r="M38" s="341" t="n">
        <f aca="false">(M37*'Wine Products'!$C$24)+M37</f>
        <v>8725.67066685807</v>
      </c>
      <c r="N38" s="342"/>
    </row>
    <row r="39" customFormat="false" ht="12.75" hidden="false" customHeight="false" outlineLevel="0" collapsed="false">
      <c r="B39" s="71" t="s">
        <v>375</v>
      </c>
      <c r="C39" s="347"/>
      <c r="D39" s="348" t="n">
        <f aca="false">'Wine Products'!$C25</f>
        <v>13.275</v>
      </c>
      <c r="E39" s="348" t="n">
        <f aca="false">'Wine Products'!$C25</f>
        <v>13.275</v>
      </c>
      <c r="F39" s="348" t="n">
        <f aca="false">'Wine Products'!$C25</f>
        <v>13.275</v>
      </c>
      <c r="G39" s="348" t="n">
        <f aca="false">'Wine Products'!$C25</f>
        <v>13.275</v>
      </c>
      <c r="H39" s="348" t="n">
        <f aca="false">'Wine Products'!$C25</f>
        <v>13.275</v>
      </c>
      <c r="I39" s="348" t="n">
        <f aca="false">'Wine Products'!$C25</f>
        <v>13.275</v>
      </c>
      <c r="J39" s="348" t="n">
        <f aca="false">'Wine Products'!$C25</f>
        <v>13.275</v>
      </c>
      <c r="K39" s="348" t="n">
        <f aca="false">'Wine Products'!$C25</f>
        <v>13.275</v>
      </c>
      <c r="L39" s="348" t="n">
        <f aca="false">'Wine Products'!$C25</f>
        <v>13.275</v>
      </c>
      <c r="M39" s="348" t="n">
        <f aca="false">'Wine Products'!$C25</f>
        <v>13.275</v>
      </c>
      <c r="N39" s="343"/>
    </row>
    <row r="40" customFormat="false" ht="12.75" hidden="false" customHeight="false" outlineLevel="0" collapsed="false">
      <c r="B40" s="71" t="s">
        <v>376</v>
      </c>
      <c r="C40" s="157"/>
      <c r="D40" s="349" t="n">
        <f aca="false">D37*D39</f>
        <v>82968.75</v>
      </c>
      <c r="E40" s="349" t="n">
        <f aca="false">E37*E39</f>
        <v>85457.8125</v>
      </c>
      <c r="F40" s="349" t="n">
        <f aca="false">F37*F39</f>
        <v>88021.546875</v>
      </c>
      <c r="G40" s="349" t="n">
        <f aca="false">G37*G39</f>
        <v>90662.19328125</v>
      </c>
      <c r="H40" s="349" t="n">
        <f aca="false">H37*H39</f>
        <v>93382.0590796875</v>
      </c>
      <c r="I40" s="349" t="n">
        <f aca="false">I37*I39</f>
        <v>96183.5208520781</v>
      </c>
      <c r="J40" s="349" t="n">
        <f aca="false">J37*J39</f>
        <v>99069.0264776405</v>
      </c>
      <c r="K40" s="349" t="n">
        <f aca="false">K37*K39</f>
        <v>102041.09727197</v>
      </c>
      <c r="L40" s="349" t="n">
        <f aca="false">L37*L39</f>
        <v>105102.330190129</v>
      </c>
      <c r="M40" s="349" t="n">
        <f aca="false">M37*M39</f>
        <v>108255.400095833</v>
      </c>
      <c r="N40" s="343"/>
    </row>
    <row r="41" customFormat="false" ht="12.75" hidden="false" customHeight="false" outlineLevel="0" collapsed="false">
      <c r="B41" s="19"/>
      <c r="C41" s="19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342"/>
    </row>
    <row r="42" customFormat="false" ht="12.75" hidden="false" customHeight="false" outlineLevel="0" collapsed="false">
      <c r="B42" s="71" t="str">
        <f aca="false">'Market Projection'!B21</f>
        <v>Cabernet Sauvignon</v>
      </c>
      <c r="C42" s="19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342"/>
    </row>
    <row r="43" customFormat="false" ht="12.75" hidden="false" customHeight="false" outlineLevel="0" collapsed="false">
      <c r="B43" s="71" t="str">
        <f aca="false">B37</f>
        <v>Sales Volume</v>
      </c>
      <c r="C43" s="168"/>
      <c r="D43" s="341" t="n">
        <f aca="false">'Market Projection'!D21</f>
        <v>6250</v>
      </c>
      <c r="E43" s="341" t="n">
        <f aca="false">'Market Projection'!E21</f>
        <v>6437.5</v>
      </c>
      <c r="F43" s="341" t="n">
        <f aca="false">'Market Projection'!F21</f>
        <v>6630.625</v>
      </c>
      <c r="G43" s="341" t="n">
        <f aca="false">'Market Projection'!G21</f>
        <v>6829.54375</v>
      </c>
      <c r="H43" s="341" t="n">
        <f aca="false">'Market Projection'!H21</f>
        <v>7034.4300625</v>
      </c>
      <c r="I43" s="341" t="n">
        <f aca="false">'Market Projection'!I21</f>
        <v>7245.462964375</v>
      </c>
      <c r="J43" s="341" t="n">
        <f aca="false">'Market Projection'!J21</f>
        <v>7462.82685330625</v>
      </c>
      <c r="K43" s="341" t="n">
        <f aca="false">'Market Projection'!K21</f>
        <v>7686.71165890544</v>
      </c>
      <c r="L43" s="341" t="n">
        <f aca="false">'Market Projection'!L21</f>
        <v>7917.3130086726</v>
      </c>
      <c r="M43" s="341" t="n">
        <f aca="false">'Market Projection'!M21</f>
        <v>8154.83239893278</v>
      </c>
      <c r="N43" s="342"/>
    </row>
    <row r="44" customFormat="false" ht="12.75" hidden="false" customHeight="false" outlineLevel="0" collapsed="false">
      <c r="B44" s="71" t="str">
        <f aca="false">B38</f>
        <v>Volume Consumed</v>
      </c>
      <c r="C44" s="168"/>
      <c r="D44" s="341" t="n">
        <f aca="false">(D43*'Wine Products'!$F$24)+D43</f>
        <v>6687.5</v>
      </c>
      <c r="E44" s="341" t="n">
        <f aca="false">(E43*'Wine Products'!$F$24)+E43</f>
        <v>6888.125</v>
      </c>
      <c r="F44" s="341" t="n">
        <f aca="false">(F43*'Wine Products'!$F$24)+F43</f>
        <v>7094.76875</v>
      </c>
      <c r="G44" s="341" t="n">
        <f aca="false">(G43*'Wine Products'!$F$24)+G43</f>
        <v>7307.6118125</v>
      </c>
      <c r="H44" s="341" t="n">
        <f aca="false">(H43*'Wine Products'!$F$24)+H43</f>
        <v>7526.840166875</v>
      </c>
      <c r="I44" s="341" t="n">
        <f aca="false">(I43*'Wine Products'!$F$24)+I43</f>
        <v>7752.64537188125</v>
      </c>
      <c r="J44" s="341" t="n">
        <f aca="false">(J43*'Wine Products'!$F$24)+J43</f>
        <v>7985.22473303769</v>
      </c>
      <c r="K44" s="341" t="n">
        <f aca="false">(K43*'Wine Products'!$F$24)+K43</f>
        <v>8224.78147502882</v>
      </c>
      <c r="L44" s="341" t="n">
        <f aca="false">(L43*'Wine Products'!$F$24)+L43</f>
        <v>8471.52491927968</v>
      </c>
      <c r="M44" s="341" t="n">
        <f aca="false">(M43*'Wine Products'!$F$24)+M43</f>
        <v>8725.67066685807</v>
      </c>
      <c r="N44" s="342"/>
    </row>
    <row r="45" customFormat="false" ht="12.75" hidden="false" customHeight="false" outlineLevel="0" collapsed="false">
      <c r="B45" s="71" t="str">
        <f aca="false">B39</f>
        <v>Price/Unit</v>
      </c>
      <c r="C45" s="347"/>
      <c r="D45" s="350" t="n">
        <f aca="false">'Wine Products'!$F25</f>
        <v>14.188</v>
      </c>
      <c r="E45" s="350" t="n">
        <f aca="false">'Wine Products'!$F25</f>
        <v>14.188</v>
      </c>
      <c r="F45" s="350" t="n">
        <f aca="false">'Wine Products'!$F25</f>
        <v>14.188</v>
      </c>
      <c r="G45" s="350" t="n">
        <f aca="false">'Wine Products'!$F25</f>
        <v>14.188</v>
      </c>
      <c r="H45" s="350" t="n">
        <f aca="false">'Wine Products'!$F25</f>
        <v>14.188</v>
      </c>
      <c r="I45" s="350" t="n">
        <f aca="false">'Wine Products'!$F25</f>
        <v>14.188</v>
      </c>
      <c r="J45" s="350" t="n">
        <f aca="false">'Wine Products'!$F25</f>
        <v>14.188</v>
      </c>
      <c r="K45" s="350" t="n">
        <f aca="false">'Wine Products'!$F25</f>
        <v>14.188</v>
      </c>
      <c r="L45" s="350" t="n">
        <f aca="false">'Wine Products'!$F25</f>
        <v>14.188</v>
      </c>
      <c r="M45" s="350" t="n">
        <f aca="false">'Wine Products'!$F25</f>
        <v>14.188</v>
      </c>
      <c r="N45" s="342"/>
    </row>
    <row r="46" customFormat="false" ht="12.75" hidden="false" customHeight="false" outlineLevel="0" collapsed="false">
      <c r="B46" s="71" t="str">
        <f aca="false">B40</f>
        <v>Gross Sales</v>
      </c>
      <c r="C46" s="157"/>
      <c r="D46" s="351" t="n">
        <f aca="false">D43*D45</f>
        <v>88675</v>
      </c>
      <c r="E46" s="351" t="n">
        <f aca="false">E43*E45</f>
        <v>91335.25</v>
      </c>
      <c r="F46" s="351" t="n">
        <f aca="false">F43*F45</f>
        <v>94075.3075</v>
      </c>
      <c r="G46" s="351" t="n">
        <f aca="false">G43*G45</f>
        <v>96897.566725</v>
      </c>
      <c r="H46" s="351" t="n">
        <f aca="false">H43*H45</f>
        <v>99804.49372675</v>
      </c>
      <c r="I46" s="351" t="n">
        <f aca="false">I43*I45</f>
        <v>102798.628538553</v>
      </c>
      <c r="J46" s="351" t="n">
        <f aca="false">J43*J45</f>
        <v>105882.587394709</v>
      </c>
      <c r="K46" s="351" t="n">
        <f aca="false">K43*K45</f>
        <v>109059.06501655</v>
      </c>
      <c r="L46" s="351" t="n">
        <f aca="false">L43*L45</f>
        <v>112330.836967047</v>
      </c>
      <c r="M46" s="351" t="n">
        <f aca="false">M43*M45</f>
        <v>115700.762076058</v>
      </c>
      <c r="N46" s="343"/>
    </row>
    <row r="47" customFormat="false" ht="12.75" hidden="false" customHeight="false" outlineLevel="0" collapsed="false">
      <c r="B47" s="19"/>
      <c r="C47" s="19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343"/>
    </row>
    <row r="48" customFormat="false" ht="12.75" hidden="false" customHeight="false" outlineLevel="0" collapsed="false">
      <c r="B48" s="71" t="str">
        <f aca="false">'Market Projection'!B22</f>
        <v>Chardonnay</v>
      </c>
      <c r="C48" s="19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342"/>
    </row>
    <row r="49" customFormat="false" ht="12.75" hidden="false" customHeight="false" outlineLevel="0" collapsed="false">
      <c r="B49" s="71" t="str">
        <f aca="false">B37</f>
        <v>Sales Volume</v>
      </c>
      <c r="C49" s="168"/>
      <c r="D49" s="341" t="n">
        <f aca="false">'Market Projection'!D22</f>
        <v>6250</v>
      </c>
      <c r="E49" s="341" t="n">
        <f aca="false">'Market Projection'!E22</f>
        <v>6437.5</v>
      </c>
      <c r="F49" s="341" t="n">
        <f aca="false">'Market Projection'!F22</f>
        <v>6630.625</v>
      </c>
      <c r="G49" s="341" t="n">
        <f aca="false">'Market Projection'!G22</f>
        <v>6829.54375</v>
      </c>
      <c r="H49" s="341" t="n">
        <f aca="false">'Market Projection'!H22</f>
        <v>7034.4300625</v>
      </c>
      <c r="I49" s="341" t="n">
        <f aca="false">'Market Projection'!I22</f>
        <v>7245.462964375</v>
      </c>
      <c r="J49" s="341" t="n">
        <f aca="false">'Market Projection'!J22</f>
        <v>7462.82685330625</v>
      </c>
      <c r="K49" s="341" t="n">
        <f aca="false">'Market Projection'!K22</f>
        <v>7686.71165890544</v>
      </c>
      <c r="L49" s="341" t="n">
        <f aca="false">'Market Projection'!L22</f>
        <v>7917.3130086726</v>
      </c>
      <c r="M49" s="341" t="n">
        <f aca="false">'Market Projection'!M22</f>
        <v>8154.83239893278</v>
      </c>
      <c r="N49" s="342"/>
    </row>
    <row r="50" customFormat="false" ht="12.75" hidden="false" customHeight="false" outlineLevel="0" collapsed="false">
      <c r="B50" s="71" t="str">
        <f aca="false">B38</f>
        <v>Volume Consumed</v>
      </c>
      <c r="C50" s="168"/>
      <c r="D50" s="341" t="n">
        <f aca="false">(D49*'Wine Products'!$C$34)+D49</f>
        <v>6687.5</v>
      </c>
      <c r="E50" s="341" t="n">
        <f aca="false">(E49*'Wine Products'!$C$34)+E49</f>
        <v>6888.125</v>
      </c>
      <c r="F50" s="341" t="n">
        <f aca="false">(F49*'Wine Products'!$C$34)+F49</f>
        <v>7094.76875</v>
      </c>
      <c r="G50" s="341" t="n">
        <f aca="false">(G49*'Wine Products'!$C$34)+G49</f>
        <v>7307.6118125</v>
      </c>
      <c r="H50" s="341" t="n">
        <f aca="false">(H49*'Wine Products'!$C$34)+H49</f>
        <v>7526.840166875</v>
      </c>
      <c r="I50" s="341" t="n">
        <f aca="false">(I49*'Wine Products'!$C$34)+I49</f>
        <v>7752.64537188125</v>
      </c>
      <c r="J50" s="341" t="n">
        <f aca="false">(J49*'Wine Products'!$C$34)+J49</f>
        <v>7985.22473303769</v>
      </c>
      <c r="K50" s="341" t="n">
        <f aca="false">(K49*'Wine Products'!$C$34)+K49</f>
        <v>8224.78147502882</v>
      </c>
      <c r="L50" s="341" t="n">
        <f aca="false">(L49*'Wine Products'!$C$34)+L49</f>
        <v>8471.52491927968</v>
      </c>
      <c r="M50" s="341" t="n">
        <f aca="false">(M49*'Wine Products'!$C$34)+M49</f>
        <v>8725.67066685807</v>
      </c>
      <c r="N50" s="342"/>
    </row>
    <row r="51" customFormat="false" ht="12.75" hidden="false" customHeight="false" outlineLevel="0" collapsed="false">
      <c r="B51" s="71" t="str">
        <f aca="false">B39</f>
        <v>Price/Unit</v>
      </c>
      <c r="C51" s="347"/>
      <c r="D51" s="348" t="n">
        <f aca="false">'Wine Products'!$C35</f>
        <v>11.997</v>
      </c>
      <c r="E51" s="348" t="n">
        <f aca="false">'Wine Products'!$C35</f>
        <v>11.997</v>
      </c>
      <c r="F51" s="348" t="n">
        <f aca="false">'Wine Products'!$C35</f>
        <v>11.997</v>
      </c>
      <c r="G51" s="348" t="n">
        <f aca="false">'Wine Products'!$C35</f>
        <v>11.997</v>
      </c>
      <c r="H51" s="348" t="n">
        <f aca="false">'Wine Products'!$C35</f>
        <v>11.997</v>
      </c>
      <c r="I51" s="348" t="n">
        <f aca="false">'Wine Products'!$C35</f>
        <v>11.997</v>
      </c>
      <c r="J51" s="348" t="n">
        <f aca="false">'Wine Products'!$C35</f>
        <v>11.997</v>
      </c>
      <c r="K51" s="348" t="n">
        <f aca="false">'Wine Products'!$C35</f>
        <v>11.997</v>
      </c>
      <c r="L51" s="348" t="n">
        <f aca="false">'Wine Products'!$C35</f>
        <v>11.997</v>
      </c>
      <c r="M51" s="348" t="n">
        <f aca="false">'Wine Products'!$C35</f>
        <v>11.997</v>
      </c>
      <c r="N51" s="342"/>
    </row>
    <row r="52" customFormat="false" ht="12.75" hidden="false" customHeight="false" outlineLevel="0" collapsed="false">
      <c r="B52" s="71" t="str">
        <f aca="false">B40</f>
        <v>Gross Sales</v>
      </c>
      <c r="C52" s="157"/>
      <c r="D52" s="349" t="n">
        <f aca="false">D49*D51</f>
        <v>74981.25</v>
      </c>
      <c r="E52" s="349" t="n">
        <f aca="false">E49*E51</f>
        <v>77230.6875</v>
      </c>
      <c r="F52" s="349" t="n">
        <f aca="false">F49*F51</f>
        <v>79547.608125</v>
      </c>
      <c r="G52" s="349" t="n">
        <f aca="false">G49*G51</f>
        <v>81934.03636875</v>
      </c>
      <c r="H52" s="349" t="n">
        <f aca="false">H49*H51</f>
        <v>84392.0574598125</v>
      </c>
      <c r="I52" s="349" t="n">
        <f aca="false">I49*I51</f>
        <v>86923.8191836069</v>
      </c>
      <c r="J52" s="349" t="n">
        <f aca="false">J49*J51</f>
        <v>89531.5337591151</v>
      </c>
      <c r="K52" s="349" t="n">
        <f aca="false">K49*K51</f>
        <v>92217.4797718885</v>
      </c>
      <c r="L52" s="349" t="n">
        <f aca="false">L49*L51</f>
        <v>94984.0041650452</v>
      </c>
      <c r="M52" s="349" t="n">
        <f aca="false">M49*M51</f>
        <v>97833.5242899966</v>
      </c>
      <c r="N52" s="342"/>
    </row>
    <row r="53" customFormat="false" ht="12.75" hidden="false" customHeight="false" outlineLevel="0" collapsed="false">
      <c r="B53" s="19"/>
      <c r="C53" s="19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343"/>
    </row>
    <row r="54" customFormat="false" ht="12.75" hidden="false" customHeight="false" outlineLevel="0" collapsed="false">
      <c r="B54" s="71" t="str">
        <f aca="false">'Market Projection'!B23</f>
        <v>Wine 4</v>
      </c>
      <c r="C54" s="19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343"/>
    </row>
    <row r="55" customFormat="false" ht="12.75" hidden="false" customHeight="false" outlineLevel="0" collapsed="false">
      <c r="B55" s="71" t="str">
        <f aca="false">B37</f>
        <v>Sales Volume</v>
      </c>
      <c r="C55" s="168"/>
      <c r="D55" s="341" t="n">
        <f aca="false">'Market Projection'!D23</f>
        <v>0</v>
      </c>
      <c r="E55" s="341" t="n">
        <f aca="false">'Market Projection'!E23</f>
        <v>0</v>
      </c>
      <c r="F55" s="341" t="n">
        <f aca="false">'Market Projection'!F23</f>
        <v>0</v>
      </c>
      <c r="G55" s="341" t="n">
        <f aca="false">'Market Projection'!G23</f>
        <v>0</v>
      </c>
      <c r="H55" s="341" t="n">
        <f aca="false">'Market Projection'!H23</f>
        <v>0</v>
      </c>
      <c r="I55" s="341" t="n">
        <f aca="false">'Market Projection'!I23</f>
        <v>0</v>
      </c>
      <c r="J55" s="341" t="n">
        <f aca="false">'Market Projection'!J23</f>
        <v>0</v>
      </c>
      <c r="K55" s="341" t="n">
        <f aca="false">'Market Projection'!K23</f>
        <v>0</v>
      </c>
      <c r="L55" s="341" t="n">
        <f aca="false">'Market Projection'!L23</f>
        <v>0</v>
      </c>
      <c r="M55" s="341" t="n">
        <f aca="false">'Market Projection'!M23</f>
        <v>0</v>
      </c>
    </row>
    <row r="56" customFormat="false" ht="12.75" hidden="false" customHeight="false" outlineLevel="0" collapsed="false">
      <c r="B56" s="71" t="str">
        <f aca="false">B38</f>
        <v>Volume Consumed</v>
      </c>
      <c r="C56" s="168"/>
      <c r="D56" s="341" t="n">
        <f aca="false">(D55*'Wine Products'!$F$34)+D55</f>
        <v>0</v>
      </c>
      <c r="E56" s="341" t="n">
        <f aca="false">(E55*'Wine Products'!$F$34)+E55</f>
        <v>0</v>
      </c>
      <c r="F56" s="341" t="n">
        <f aca="false">(F55*'Wine Products'!$F$34)+F55</f>
        <v>0</v>
      </c>
      <c r="G56" s="341" t="n">
        <f aca="false">(G55*'Wine Products'!$F$34)+G55</f>
        <v>0</v>
      </c>
      <c r="H56" s="341" t="n">
        <f aca="false">(H55*'Wine Products'!$F$34)+H55</f>
        <v>0</v>
      </c>
      <c r="I56" s="341" t="n">
        <f aca="false">(I55*'Wine Products'!$F$34)+I55</f>
        <v>0</v>
      </c>
      <c r="J56" s="341" t="n">
        <f aca="false">(J55*'Wine Products'!$F$34)+J55</f>
        <v>0</v>
      </c>
      <c r="K56" s="341" t="n">
        <f aca="false">(K55*'Wine Products'!$F$34)+K55</f>
        <v>0</v>
      </c>
      <c r="L56" s="341" t="n">
        <f aca="false">(L55*'Wine Products'!$F$34)+L55</f>
        <v>0</v>
      </c>
      <c r="M56" s="341" t="n">
        <f aca="false">(M55*'Wine Products'!$F$34)+M55</f>
        <v>0</v>
      </c>
    </row>
    <row r="57" customFormat="false" ht="12.75" hidden="false" customHeight="false" outlineLevel="0" collapsed="false">
      <c r="B57" s="71" t="str">
        <f aca="false">B39</f>
        <v>Price/Unit</v>
      </c>
      <c r="C57" s="347"/>
      <c r="D57" s="348" t="n">
        <f aca="false">'Wine Products'!$F35</f>
        <v>0</v>
      </c>
      <c r="E57" s="348" t="n">
        <f aca="false">'Wine Products'!$F35</f>
        <v>0</v>
      </c>
      <c r="F57" s="348" t="n">
        <f aca="false">'Wine Products'!$F35</f>
        <v>0</v>
      </c>
      <c r="G57" s="348" t="n">
        <f aca="false">'Wine Products'!$F35</f>
        <v>0</v>
      </c>
      <c r="H57" s="348" t="n">
        <f aca="false">'Wine Products'!$F35</f>
        <v>0</v>
      </c>
      <c r="I57" s="348" t="n">
        <f aca="false">'Wine Products'!$F35</f>
        <v>0</v>
      </c>
      <c r="J57" s="348" t="n">
        <f aca="false">'Wine Products'!$F35</f>
        <v>0</v>
      </c>
      <c r="K57" s="348" t="n">
        <f aca="false">'Wine Products'!$F35</f>
        <v>0</v>
      </c>
      <c r="L57" s="348" t="n">
        <f aca="false">'Wine Products'!$F35</f>
        <v>0</v>
      </c>
      <c r="M57" s="348" t="n">
        <f aca="false">'Wine Products'!$F35</f>
        <v>0</v>
      </c>
    </row>
    <row r="58" customFormat="false" ht="12.75" hidden="false" customHeight="false" outlineLevel="0" collapsed="false">
      <c r="B58" s="71" t="str">
        <f aca="false">B40</f>
        <v>Gross Sales</v>
      </c>
      <c r="C58" s="157"/>
      <c r="D58" s="349" t="n">
        <f aca="false">D55*D57</f>
        <v>0</v>
      </c>
      <c r="E58" s="349" t="n">
        <f aca="false">E55*E57</f>
        <v>0</v>
      </c>
      <c r="F58" s="349" t="n">
        <f aca="false">F55*F57</f>
        <v>0</v>
      </c>
      <c r="G58" s="349" t="n">
        <f aca="false">G55*G57</f>
        <v>0</v>
      </c>
      <c r="H58" s="349" t="n">
        <f aca="false">H55*H57</f>
        <v>0</v>
      </c>
      <c r="I58" s="349" t="n">
        <f aca="false">I55*I57</f>
        <v>0</v>
      </c>
      <c r="J58" s="349" t="n">
        <f aca="false">J55*J57</f>
        <v>0</v>
      </c>
      <c r="K58" s="349" t="n">
        <f aca="false">K55*K57</f>
        <v>0</v>
      </c>
      <c r="L58" s="349" t="n">
        <f aca="false">L55*L57</f>
        <v>0</v>
      </c>
      <c r="M58" s="349" t="n">
        <f aca="false">M55*M57</f>
        <v>0</v>
      </c>
    </row>
    <row r="59" customFormat="false" ht="12.75" hidden="false" customHeight="false" outlineLevel="0" collapsed="false">
      <c r="B59" s="71"/>
      <c r="C59" s="157"/>
      <c r="D59" s="352"/>
      <c r="E59" s="352"/>
      <c r="F59" s="352"/>
      <c r="G59" s="352"/>
      <c r="H59" s="352"/>
      <c r="I59" s="352"/>
      <c r="J59" s="352"/>
      <c r="K59" s="352"/>
      <c r="L59" s="352"/>
      <c r="M59" s="352"/>
    </row>
    <row r="60" customFormat="false" ht="12.75" hidden="false" customHeight="false" outlineLevel="0" collapsed="false">
      <c r="B60" s="71" t="str">
        <f aca="false">B24</f>
        <v>Wine 5</v>
      </c>
      <c r="C60" s="157"/>
      <c r="D60" s="352"/>
      <c r="E60" s="352"/>
      <c r="F60" s="352"/>
      <c r="G60" s="352"/>
      <c r="H60" s="352"/>
      <c r="I60" s="352"/>
      <c r="J60" s="352"/>
      <c r="K60" s="352"/>
      <c r="L60" s="352"/>
      <c r="M60" s="352"/>
    </row>
    <row r="61" customFormat="false" ht="12.75" hidden="false" customHeight="false" outlineLevel="0" collapsed="false">
      <c r="B61" s="71" t="s">
        <v>377</v>
      </c>
      <c r="C61" s="157"/>
      <c r="D61" s="353" t="n">
        <f aca="false">D24</f>
        <v>0</v>
      </c>
      <c r="E61" s="353" t="n">
        <f aca="false">E24</f>
        <v>0</v>
      </c>
      <c r="F61" s="353" t="n">
        <f aca="false">F24</f>
        <v>0</v>
      </c>
      <c r="G61" s="353" t="n">
        <f aca="false">G24</f>
        <v>0</v>
      </c>
      <c r="H61" s="353" t="n">
        <f aca="false">H24</f>
        <v>0</v>
      </c>
      <c r="I61" s="353" t="n">
        <f aca="false">I24</f>
        <v>0</v>
      </c>
      <c r="J61" s="353" t="n">
        <f aca="false">J24</f>
        <v>0</v>
      </c>
      <c r="K61" s="353" t="n">
        <f aca="false">K24</f>
        <v>0</v>
      </c>
      <c r="L61" s="353" t="n">
        <f aca="false">L24</f>
        <v>0</v>
      </c>
      <c r="M61" s="353" t="n">
        <f aca="false">M24</f>
        <v>0</v>
      </c>
    </row>
    <row r="62" customFormat="false" ht="12.75" hidden="false" customHeight="false" outlineLevel="0" collapsed="false">
      <c r="B62" s="71" t="str">
        <f aca="false">B38</f>
        <v>Volume Consumed</v>
      </c>
      <c r="C62" s="157"/>
      <c r="D62" s="341" t="n">
        <f aca="false">(D61*'Wine Products'!$C$44)+D61</f>
        <v>0</v>
      </c>
      <c r="E62" s="341" t="n">
        <f aca="false">(E61*'Wine Products'!$C$44)+E61</f>
        <v>0</v>
      </c>
      <c r="F62" s="341" t="n">
        <f aca="false">(F61*'Wine Products'!$C$44)+F61</f>
        <v>0</v>
      </c>
      <c r="G62" s="341" t="n">
        <f aca="false">(G61*'Wine Products'!$C$44)+G61</f>
        <v>0</v>
      </c>
      <c r="H62" s="341" t="n">
        <f aca="false">(H61*'Wine Products'!$C$44)+H61</f>
        <v>0</v>
      </c>
      <c r="I62" s="341" t="n">
        <f aca="false">(I61*'Wine Products'!$C$44)+I61</f>
        <v>0</v>
      </c>
      <c r="J62" s="341" t="n">
        <f aca="false">(J61*'Wine Products'!$C$44)+J61</f>
        <v>0</v>
      </c>
      <c r="K62" s="341" t="n">
        <f aca="false">(K61*'Wine Products'!$C$44)+K61</f>
        <v>0</v>
      </c>
      <c r="L62" s="341" t="n">
        <f aca="false">(L61*'Wine Products'!$C$44)+L61</f>
        <v>0</v>
      </c>
      <c r="M62" s="341" t="n">
        <f aca="false">(M61*'Wine Products'!$C$44)+M61</f>
        <v>0</v>
      </c>
    </row>
    <row r="63" customFormat="false" ht="12.75" hidden="false" customHeight="false" outlineLevel="0" collapsed="false">
      <c r="B63" s="71" t="s">
        <v>375</v>
      </c>
      <c r="C63" s="157"/>
      <c r="D63" s="349" t="n">
        <f aca="false">'Wine Products'!$C$45</f>
        <v>0</v>
      </c>
      <c r="E63" s="349" t="n">
        <f aca="false">'Wine Products'!$C$45</f>
        <v>0</v>
      </c>
      <c r="F63" s="349" t="n">
        <f aca="false">'Wine Products'!$C$45</f>
        <v>0</v>
      </c>
      <c r="G63" s="349" t="n">
        <f aca="false">'Wine Products'!$C$45</f>
        <v>0</v>
      </c>
      <c r="H63" s="349" t="n">
        <f aca="false">'Wine Products'!$C$45</f>
        <v>0</v>
      </c>
      <c r="I63" s="349" t="n">
        <f aca="false">'Wine Products'!$C$45</f>
        <v>0</v>
      </c>
      <c r="J63" s="349" t="n">
        <f aca="false">'Wine Products'!$C$45</f>
        <v>0</v>
      </c>
      <c r="K63" s="349" t="n">
        <f aca="false">'Wine Products'!$C$45</f>
        <v>0</v>
      </c>
      <c r="L63" s="349" t="n">
        <f aca="false">'Wine Products'!$C$45</f>
        <v>0</v>
      </c>
      <c r="M63" s="349" t="n">
        <f aca="false">'Wine Products'!$C$45</f>
        <v>0</v>
      </c>
    </row>
    <row r="64" customFormat="false" ht="12.75" hidden="false" customHeight="false" outlineLevel="0" collapsed="false">
      <c r="B64" s="71" t="s">
        <v>376</v>
      </c>
      <c r="C64" s="157"/>
      <c r="D64" s="349" t="n">
        <f aca="false">D61*D63</f>
        <v>0</v>
      </c>
      <c r="E64" s="349" t="n">
        <f aca="false">E61*E63</f>
        <v>0</v>
      </c>
      <c r="F64" s="349" t="n">
        <f aca="false">F61*F63</f>
        <v>0</v>
      </c>
      <c r="G64" s="349" t="n">
        <f aca="false">G61*G63</f>
        <v>0</v>
      </c>
      <c r="H64" s="349" t="n">
        <f aca="false">H61*H63</f>
        <v>0</v>
      </c>
      <c r="I64" s="349" t="n">
        <f aca="false">I61*I63</f>
        <v>0</v>
      </c>
      <c r="J64" s="349" t="n">
        <f aca="false">J61*J63</f>
        <v>0</v>
      </c>
      <c r="K64" s="349" t="n">
        <f aca="false">K61*K63</f>
        <v>0</v>
      </c>
      <c r="L64" s="349" t="n">
        <f aca="false">L61*L63</f>
        <v>0</v>
      </c>
      <c r="M64" s="349" t="n">
        <f aca="false">M61*M63</f>
        <v>0</v>
      </c>
    </row>
    <row r="65" customFormat="false" ht="12.75" hidden="false" customHeight="false" outlineLevel="0" collapsed="false">
      <c r="B65" s="71"/>
      <c r="C65" s="157"/>
      <c r="D65" s="352"/>
      <c r="E65" s="352"/>
      <c r="F65" s="352"/>
      <c r="G65" s="352"/>
      <c r="H65" s="352"/>
      <c r="I65" s="352"/>
      <c r="J65" s="352"/>
      <c r="K65" s="352"/>
      <c r="L65" s="352"/>
      <c r="M65" s="352"/>
    </row>
    <row r="66" customFormat="false" ht="12.75" hidden="false" customHeight="false" outlineLevel="0" collapsed="false">
      <c r="B66" s="71" t="str">
        <f aca="false">B25</f>
        <v>Wine 6</v>
      </c>
      <c r="C66" s="157"/>
      <c r="D66" s="352"/>
      <c r="E66" s="352"/>
      <c r="F66" s="352"/>
      <c r="G66" s="352"/>
      <c r="H66" s="352"/>
      <c r="I66" s="352"/>
      <c r="J66" s="352"/>
      <c r="K66" s="352"/>
      <c r="L66" s="352"/>
      <c r="M66" s="352"/>
    </row>
    <row r="67" customFormat="false" ht="12.75" hidden="false" customHeight="false" outlineLevel="0" collapsed="false">
      <c r="B67" s="71" t="s">
        <v>377</v>
      </c>
      <c r="C67" s="157"/>
      <c r="D67" s="353" t="n">
        <f aca="false">D25</f>
        <v>0</v>
      </c>
      <c r="E67" s="353" t="n">
        <f aca="false">E25</f>
        <v>0</v>
      </c>
      <c r="F67" s="353" t="n">
        <f aca="false">F25</f>
        <v>0</v>
      </c>
      <c r="G67" s="353" t="n">
        <f aca="false">G25</f>
        <v>0</v>
      </c>
      <c r="H67" s="353" t="n">
        <f aca="false">H25</f>
        <v>0</v>
      </c>
      <c r="I67" s="353" t="n">
        <f aca="false">I25</f>
        <v>0</v>
      </c>
      <c r="J67" s="353" t="n">
        <f aca="false">J25</f>
        <v>0</v>
      </c>
      <c r="K67" s="353" t="n">
        <f aca="false">K25</f>
        <v>0</v>
      </c>
      <c r="L67" s="353" t="n">
        <f aca="false">L25</f>
        <v>0</v>
      </c>
      <c r="M67" s="353" t="n">
        <f aca="false">M25</f>
        <v>0</v>
      </c>
    </row>
    <row r="68" customFormat="false" ht="12.75" hidden="false" customHeight="false" outlineLevel="0" collapsed="false">
      <c r="B68" s="71" t="str">
        <f aca="false">B38</f>
        <v>Volume Consumed</v>
      </c>
      <c r="C68" s="157"/>
      <c r="D68" s="341" t="n">
        <f aca="false">(D67*'Wine Products'!$F$44)+D67</f>
        <v>0</v>
      </c>
      <c r="E68" s="341" t="n">
        <f aca="false">(E67*'Wine Products'!$F$44)+E67</f>
        <v>0</v>
      </c>
      <c r="F68" s="341" t="n">
        <f aca="false">(F67*'Wine Products'!$F$44)+F67</f>
        <v>0</v>
      </c>
      <c r="G68" s="341" t="n">
        <f aca="false">(G67*'Wine Products'!$F$44)+G67</f>
        <v>0</v>
      </c>
      <c r="H68" s="341" t="n">
        <f aca="false">(H67*'Wine Products'!$F$44)+H67</f>
        <v>0</v>
      </c>
      <c r="I68" s="341" t="n">
        <f aca="false">(I67*'Wine Products'!$F$44)+I67</f>
        <v>0</v>
      </c>
      <c r="J68" s="341" t="n">
        <f aca="false">(J67*'Wine Products'!$F$44)+J67</f>
        <v>0</v>
      </c>
      <c r="K68" s="341" t="n">
        <f aca="false">(K67*'Wine Products'!$F$44)+K67</f>
        <v>0</v>
      </c>
      <c r="L68" s="341" t="n">
        <f aca="false">(L67*'Wine Products'!$F$44)+L67</f>
        <v>0</v>
      </c>
      <c r="M68" s="341" t="n">
        <f aca="false">(M67*'Wine Products'!$F$44)+M67</f>
        <v>0</v>
      </c>
    </row>
    <row r="69" customFormat="false" ht="12.75" hidden="false" customHeight="false" outlineLevel="0" collapsed="false">
      <c r="B69" s="71" t="s">
        <v>375</v>
      </c>
      <c r="C69" s="157"/>
      <c r="D69" s="349" t="n">
        <f aca="false">'Wine Products'!$F$45</f>
        <v>0</v>
      </c>
      <c r="E69" s="349" t="n">
        <f aca="false">'Wine Products'!$F$45</f>
        <v>0</v>
      </c>
      <c r="F69" s="349" t="n">
        <f aca="false">'Wine Products'!$F$45</f>
        <v>0</v>
      </c>
      <c r="G69" s="349" t="n">
        <f aca="false">'Wine Products'!$F$45</f>
        <v>0</v>
      </c>
      <c r="H69" s="349" t="n">
        <f aca="false">'Wine Products'!$F$45</f>
        <v>0</v>
      </c>
      <c r="I69" s="349" t="n">
        <f aca="false">'Wine Products'!$F$45</f>
        <v>0</v>
      </c>
      <c r="J69" s="349" t="n">
        <f aca="false">'Wine Products'!$F$45</f>
        <v>0</v>
      </c>
      <c r="K69" s="349" t="n">
        <f aca="false">'Wine Products'!$F$45</f>
        <v>0</v>
      </c>
      <c r="L69" s="349" t="n">
        <f aca="false">'Wine Products'!$F$45</f>
        <v>0</v>
      </c>
      <c r="M69" s="349" t="n">
        <f aca="false">'Wine Products'!$F$45</f>
        <v>0</v>
      </c>
    </row>
    <row r="70" customFormat="false" ht="12.75" hidden="false" customHeight="false" outlineLevel="0" collapsed="false">
      <c r="B70" s="71" t="s">
        <v>376</v>
      </c>
      <c r="C70" s="157"/>
      <c r="D70" s="349" t="n">
        <f aca="false">D67*D69</f>
        <v>0</v>
      </c>
      <c r="E70" s="349" t="n">
        <f aca="false">E67*E69</f>
        <v>0</v>
      </c>
      <c r="F70" s="349" t="n">
        <f aca="false">F67*F69</f>
        <v>0</v>
      </c>
      <c r="G70" s="349" t="n">
        <f aca="false">G67*G69</f>
        <v>0</v>
      </c>
      <c r="H70" s="349" t="n">
        <f aca="false">H67*H69</f>
        <v>0</v>
      </c>
      <c r="I70" s="349" t="n">
        <f aca="false">I67*I69</f>
        <v>0</v>
      </c>
      <c r="J70" s="349" t="n">
        <f aca="false">J67*J69</f>
        <v>0</v>
      </c>
      <c r="K70" s="349" t="n">
        <f aca="false">K67*K69</f>
        <v>0</v>
      </c>
      <c r="L70" s="349" t="n">
        <f aca="false">L67*L69</f>
        <v>0</v>
      </c>
      <c r="M70" s="349" t="n">
        <f aca="false">M67*M69</f>
        <v>0</v>
      </c>
    </row>
    <row r="71" customFormat="false" ht="12.75" hidden="false" customHeight="false" outlineLevel="0" collapsed="false">
      <c r="B71" s="71"/>
      <c r="C71" s="157"/>
      <c r="D71" s="352"/>
      <c r="E71" s="352"/>
      <c r="F71" s="352"/>
      <c r="G71" s="352"/>
      <c r="H71" s="352"/>
      <c r="I71" s="352"/>
      <c r="J71" s="352"/>
      <c r="K71" s="352"/>
      <c r="L71" s="352"/>
      <c r="M71" s="352"/>
    </row>
    <row r="72" customFormat="false" ht="12.75" hidden="false" customHeight="false" outlineLevel="0" collapsed="false">
      <c r="B72" s="71" t="str">
        <f aca="false">B26</f>
        <v>Blend 1</v>
      </c>
      <c r="C72" s="157"/>
      <c r="D72" s="352"/>
      <c r="E72" s="352"/>
      <c r="F72" s="352"/>
      <c r="G72" s="352"/>
      <c r="H72" s="352"/>
      <c r="I72" s="352"/>
      <c r="J72" s="352"/>
      <c r="K72" s="352"/>
      <c r="L72" s="352"/>
      <c r="M72" s="352"/>
    </row>
    <row r="73" customFormat="false" ht="12.75" hidden="false" customHeight="false" outlineLevel="0" collapsed="false">
      <c r="B73" s="71" t="s">
        <v>377</v>
      </c>
      <c r="C73" s="157"/>
      <c r="D73" s="353" t="n">
        <f aca="false">D26</f>
        <v>0</v>
      </c>
      <c r="E73" s="353" t="n">
        <f aca="false">E26</f>
        <v>0</v>
      </c>
      <c r="F73" s="353" t="n">
        <f aca="false">F26</f>
        <v>0</v>
      </c>
      <c r="G73" s="353" t="n">
        <f aca="false">G26</f>
        <v>0</v>
      </c>
      <c r="H73" s="353" t="n">
        <f aca="false">H26</f>
        <v>0</v>
      </c>
      <c r="I73" s="353" t="n">
        <f aca="false">I26</f>
        <v>0</v>
      </c>
      <c r="J73" s="353" t="n">
        <f aca="false">J26</f>
        <v>0</v>
      </c>
      <c r="K73" s="353" t="n">
        <f aca="false">K26</f>
        <v>0</v>
      </c>
      <c r="L73" s="353" t="n">
        <f aca="false">L26</f>
        <v>0</v>
      </c>
      <c r="M73" s="353" t="n">
        <f aca="false">M26</f>
        <v>0</v>
      </c>
    </row>
    <row r="74" customFormat="false" ht="12.75" hidden="false" customHeight="false" outlineLevel="0" collapsed="false">
      <c r="B74" s="71" t="str">
        <f aca="false">B38</f>
        <v>Volume Consumed</v>
      </c>
      <c r="C74" s="157"/>
      <c r="D74" s="341" t="n">
        <f aca="false">(D73*'Wine Products'!$C$54)+D73</f>
        <v>0</v>
      </c>
      <c r="E74" s="341" t="n">
        <f aca="false">(E73*'Wine Products'!$C$54)+E73</f>
        <v>0</v>
      </c>
      <c r="F74" s="341" t="n">
        <f aca="false">(F73*'Wine Products'!$C$54)+F73</f>
        <v>0</v>
      </c>
      <c r="G74" s="341" t="n">
        <f aca="false">(G73*'Wine Products'!$C$54)+G73</f>
        <v>0</v>
      </c>
      <c r="H74" s="341" t="n">
        <f aca="false">(H73*'Wine Products'!$C$54)+H73</f>
        <v>0</v>
      </c>
      <c r="I74" s="341" t="n">
        <f aca="false">(I73*'Wine Products'!$C$54)+I73</f>
        <v>0</v>
      </c>
      <c r="J74" s="341" t="n">
        <f aca="false">(J73*'Wine Products'!$C$54)+J73</f>
        <v>0</v>
      </c>
      <c r="K74" s="341" t="n">
        <f aca="false">(K73*'Wine Products'!$C$54)+K73</f>
        <v>0</v>
      </c>
      <c r="L74" s="341" t="n">
        <f aca="false">(L73*'Wine Products'!$C$54)+L73</f>
        <v>0</v>
      </c>
      <c r="M74" s="341" t="n">
        <f aca="false">(M73*'Wine Products'!$C$54)+M73</f>
        <v>0</v>
      </c>
    </row>
    <row r="75" customFormat="false" ht="12.75" hidden="false" customHeight="false" outlineLevel="0" collapsed="false">
      <c r="B75" s="71" t="s">
        <v>375</v>
      </c>
      <c r="C75" s="157"/>
      <c r="D75" s="349" t="n">
        <f aca="false">'Wine Products'!$C$55</f>
        <v>0</v>
      </c>
      <c r="E75" s="349" t="n">
        <f aca="false">'Wine Products'!$C$55</f>
        <v>0</v>
      </c>
      <c r="F75" s="349" t="n">
        <f aca="false">'Wine Products'!$C$55</f>
        <v>0</v>
      </c>
      <c r="G75" s="349" t="n">
        <f aca="false">'Wine Products'!$C$55</f>
        <v>0</v>
      </c>
      <c r="H75" s="349" t="n">
        <f aca="false">'Wine Products'!$C$55</f>
        <v>0</v>
      </c>
      <c r="I75" s="349" t="n">
        <f aca="false">'Wine Products'!$C$55</f>
        <v>0</v>
      </c>
      <c r="J75" s="349" t="n">
        <f aca="false">'Wine Products'!$C$55</f>
        <v>0</v>
      </c>
      <c r="K75" s="349" t="n">
        <f aca="false">'Wine Products'!$C$55</f>
        <v>0</v>
      </c>
      <c r="L75" s="349" t="n">
        <f aca="false">'Wine Products'!$C$55</f>
        <v>0</v>
      </c>
      <c r="M75" s="349" t="n">
        <f aca="false">'Wine Products'!$C$55</f>
        <v>0</v>
      </c>
    </row>
    <row r="76" customFormat="false" ht="12.75" hidden="false" customHeight="false" outlineLevel="0" collapsed="false">
      <c r="B76" s="71" t="s">
        <v>376</v>
      </c>
      <c r="C76" s="157"/>
      <c r="D76" s="349" t="n">
        <f aca="false">D73*D75</f>
        <v>0</v>
      </c>
      <c r="E76" s="349" t="n">
        <f aca="false">E73*E75</f>
        <v>0</v>
      </c>
      <c r="F76" s="349" t="n">
        <f aca="false">F73*F75</f>
        <v>0</v>
      </c>
      <c r="G76" s="349" t="n">
        <f aca="false">G73*G75</f>
        <v>0</v>
      </c>
      <c r="H76" s="349" t="n">
        <f aca="false">H73*H75</f>
        <v>0</v>
      </c>
      <c r="I76" s="349" t="n">
        <f aca="false">I73*I75</f>
        <v>0</v>
      </c>
      <c r="J76" s="349" t="n">
        <f aca="false">J73*J75</f>
        <v>0</v>
      </c>
      <c r="K76" s="349" t="n">
        <f aca="false">K73*K75</f>
        <v>0</v>
      </c>
      <c r="L76" s="349" t="n">
        <f aca="false">L73*L75</f>
        <v>0</v>
      </c>
      <c r="M76" s="349" t="n">
        <f aca="false">M73*M75</f>
        <v>0</v>
      </c>
    </row>
    <row r="77" customFormat="false" ht="12.75" hidden="false" customHeight="false" outlineLevel="0" collapsed="false">
      <c r="B77" s="71"/>
      <c r="C77" s="157"/>
      <c r="D77" s="352"/>
      <c r="E77" s="352"/>
      <c r="F77" s="352"/>
      <c r="G77" s="352"/>
      <c r="H77" s="352"/>
      <c r="I77" s="352"/>
      <c r="J77" s="352"/>
      <c r="K77" s="352"/>
      <c r="L77" s="352"/>
      <c r="M77" s="352"/>
    </row>
    <row r="78" customFormat="false" ht="12.75" hidden="false" customHeight="false" outlineLevel="0" collapsed="false">
      <c r="B78" s="71" t="str">
        <f aca="false">B27</f>
        <v>Blend 2</v>
      </c>
      <c r="C78" s="157"/>
      <c r="D78" s="352"/>
      <c r="E78" s="352"/>
      <c r="F78" s="352"/>
      <c r="G78" s="352"/>
      <c r="H78" s="352"/>
      <c r="I78" s="352"/>
      <c r="J78" s="352"/>
      <c r="K78" s="352"/>
      <c r="L78" s="352"/>
      <c r="M78" s="352"/>
    </row>
    <row r="79" customFormat="false" ht="12.75" hidden="false" customHeight="false" outlineLevel="0" collapsed="false">
      <c r="B79" s="71" t="s">
        <v>377</v>
      </c>
      <c r="C79" s="157"/>
      <c r="D79" s="353" t="n">
        <f aca="false">D27</f>
        <v>0</v>
      </c>
      <c r="E79" s="353" t="n">
        <f aca="false">E27</f>
        <v>0</v>
      </c>
      <c r="F79" s="353" t="n">
        <f aca="false">F27</f>
        <v>0</v>
      </c>
      <c r="G79" s="353" t="n">
        <f aca="false">G27</f>
        <v>0</v>
      </c>
      <c r="H79" s="353" t="n">
        <f aca="false">H27</f>
        <v>0</v>
      </c>
      <c r="I79" s="353" t="n">
        <f aca="false">I27</f>
        <v>0</v>
      </c>
      <c r="J79" s="353" t="n">
        <f aca="false">J27</f>
        <v>0</v>
      </c>
      <c r="K79" s="353" t="n">
        <f aca="false">K27</f>
        <v>0</v>
      </c>
      <c r="L79" s="353" t="n">
        <f aca="false">L27</f>
        <v>0</v>
      </c>
      <c r="M79" s="353" t="n">
        <f aca="false">M27</f>
        <v>0</v>
      </c>
    </row>
    <row r="80" customFormat="false" ht="12.75" hidden="false" customHeight="false" outlineLevel="0" collapsed="false">
      <c r="B80" s="71" t="str">
        <f aca="false">B38</f>
        <v>Volume Consumed</v>
      </c>
      <c r="C80" s="157"/>
      <c r="D80" s="341" t="n">
        <f aca="false">(D79*'Wine Products'!$F$54)+D79</f>
        <v>0</v>
      </c>
      <c r="E80" s="341" t="n">
        <f aca="false">(E79*'Wine Products'!$F$54)+E79</f>
        <v>0</v>
      </c>
      <c r="F80" s="341" t="n">
        <f aca="false">(F79*'Wine Products'!$F$54)+F79</f>
        <v>0</v>
      </c>
      <c r="G80" s="341" t="n">
        <f aca="false">(G79*'Wine Products'!$F$54)+G79</f>
        <v>0</v>
      </c>
      <c r="H80" s="341" t="n">
        <f aca="false">(H79*'Wine Products'!$F$54)+H79</f>
        <v>0</v>
      </c>
      <c r="I80" s="341" t="n">
        <f aca="false">(I79*'Wine Products'!$F$54)+I79</f>
        <v>0</v>
      </c>
      <c r="J80" s="341" t="n">
        <f aca="false">(J79*'Wine Products'!$F$54)+J79</f>
        <v>0</v>
      </c>
      <c r="K80" s="341" t="n">
        <f aca="false">(K79*'Wine Products'!$F$54)+K79</f>
        <v>0</v>
      </c>
      <c r="L80" s="341" t="n">
        <f aca="false">(L79*'Wine Products'!$F$54)+L79</f>
        <v>0</v>
      </c>
      <c r="M80" s="341" t="n">
        <f aca="false">(M79*'Wine Products'!$F$54)+M79</f>
        <v>0</v>
      </c>
    </row>
    <row r="81" customFormat="false" ht="12.75" hidden="false" customHeight="false" outlineLevel="0" collapsed="false">
      <c r="B81" s="71" t="s">
        <v>375</v>
      </c>
      <c r="C81" s="157"/>
      <c r="D81" s="349" t="n">
        <f aca="false">'Wine Products'!$F$55</f>
        <v>0</v>
      </c>
      <c r="E81" s="349" t="n">
        <f aca="false">'Wine Products'!$F$55</f>
        <v>0</v>
      </c>
      <c r="F81" s="349" t="n">
        <f aca="false">'Wine Products'!$F$55</f>
        <v>0</v>
      </c>
      <c r="G81" s="349" t="n">
        <f aca="false">'Wine Products'!$F$55</f>
        <v>0</v>
      </c>
      <c r="H81" s="349" t="n">
        <f aca="false">'Wine Products'!$F$55</f>
        <v>0</v>
      </c>
      <c r="I81" s="349" t="n">
        <f aca="false">'Wine Products'!$F$55</f>
        <v>0</v>
      </c>
      <c r="J81" s="349" t="n">
        <f aca="false">'Wine Products'!$F$55</f>
        <v>0</v>
      </c>
      <c r="K81" s="349" t="n">
        <f aca="false">'Wine Products'!$F$55</f>
        <v>0</v>
      </c>
      <c r="L81" s="349" t="n">
        <f aca="false">'Wine Products'!$F$55</f>
        <v>0</v>
      </c>
      <c r="M81" s="349" t="n">
        <f aca="false">'Wine Products'!$F$55</f>
        <v>0</v>
      </c>
    </row>
    <row r="82" customFormat="false" ht="12.75" hidden="false" customHeight="false" outlineLevel="0" collapsed="false">
      <c r="B82" s="71" t="s">
        <v>376</v>
      </c>
      <c r="C82" s="157"/>
      <c r="D82" s="349" t="n">
        <f aca="false">D79*D81</f>
        <v>0</v>
      </c>
      <c r="E82" s="349" t="n">
        <f aca="false">E79*E81</f>
        <v>0</v>
      </c>
      <c r="F82" s="349" t="n">
        <f aca="false">F79*F81</f>
        <v>0</v>
      </c>
      <c r="G82" s="349" t="n">
        <f aca="false">G79*G81</f>
        <v>0</v>
      </c>
      <c r="H82" s="349" t="n">
        <f aca="false">H79*H81</f>
        <v>0</v>
      </c>
      <c r="I82" s="349" t="n">
        <f aca="false">I79*I81</f>
        <v>0</v>
      </c>
      <c r="J82" s="349" t="n">
        <f aca="false">J79*J81</f>
        <v>0</v>
      </c>
      <c r="K82" s="349" t="n">
        <f aca="false">K79*K81</f>
        <v>0</v>
      </c>
      <c r="L82" s="349" t="n">
        <f aca="false">L79*L81</f>
        <v>0</v>
      </c>
      <c r="M82" s="349" t="n">
        <f aca="false">M79*M81</f>
        <v>0</v>
      </c>
    </row>
    <row r="83" customFormat="false" ht="12.75" hidden="false" customHeight="false" outlineLevel="0" collapsed="false">
      <c r="B83" s="71"/>
      <c r="C83" s="157"/>
      <c r="D83" s="349"/>
      <c r="E83" s="349"/>
      <c r="F83" s="349"/>
      <c r="G83" s="349"/>
      <c r="H83" s="349"/>
      <c r="I83" s="349"/>
      <c r="J83" s="349"/>
      <c r="K83" s="349"/>
      <c r="L83" s="349"/>
      <c r="M83" s="349"/>
    </row>
    <row r="84" customFormat="false" ht="12.75" hidden="false" customHeight="false" outlineLevel="0" collapsed="false">
      <c r="B84" s="71" t="s">
        <v>378</v>
      </c>
      <c r="C84" s="157"/>
      <c r="D84" s="349" t="n">
        <f aca="false">'Input Value'!C60</f>
        <v>5000</v>
      </c>
      <c r="E84" s="349" t="n">
        <f aca="false">(1+'Input Value'!$C$61)*'Market Projection'!D84</f>
        <v>5150</v>
      </c>
      <c r="F84" s="349" t="n">
        <f aca="false">(1+'Input Value'!$C$61)*'Market Projection'!E84</f>
        <v>5304.5</v>
      </c>
      <c r="G84" s="349" t="n">
        <f aca="false">(1+'Input Value'!$C$61)*'Market Projection'!F84</f>
        <v>5463.635</v>
      </c>
      <c r="H84" s="349" t="n">
        <f aca="false">(1+'Input Value'!$C$61)*'Market Projection'!G84</f>
        <v>5627.54405</v>
      </c>
      <c r="I84" s="349" t="n">
        <f aca="false">(1+'Input Value'!$C$61)*'Market Projection'!H84</f>
        <v>5796.3703715</v>
      </c>
      <c r="J84" s="349" t="n">
        <f aca="false">(1+'Input Value'!$C$61)*'Market Projection'!I84</f>
        <v>5970.261482645</v>
      </c>
      <c r="K84" s="349" t="n">
        <f aca="false">(1+'Input Value'!$C$61)*'Market Projection'!J84</f>
        <v>6149.36932712435</v>
      </c>
      <c r="L84" s="349" t="n">
        <f aca="false">(1+'Input Value'!$C$61)*'Market Projection'!K84</f>
        <v>6333.85040693808</v>
      </c>
      <c r="M84" s="349" t="n">
        <f aca="false">(1+'Input Value'!$C$61)*'Market Projection'!L84</f>
        <v>6523.86591914622</v>
      </c>
    </row>
    <row r="85" customFormat="false" ht="12.75" hidden="false" customHeight="false" outlineLevel="0" collapsed="false">
      <c r="B85" s="71"/>
      <c r="C85" s="157"/>
      <c r="D85" s="352"/>
      <c r="E85" s="352"/>
      <c r="F85" s="352"/>
      <c r="G85" s="352"/>
      <c r="H85" s="352"/>
      <c r="I85" s="352"/>
      <c r="J85" s="352"/>
      <c r="K85" s="352"/>
      <c r="L85" s="352"/>
      <c r="M85" s="352"/>
    </row>
    <row r="86" customFormat="false" ht="12.75" hidden="false" customHeight="false" outlineLevel="0" collapsed="false">
      <c r="B86" s="71" t="s">
        <v>379</v>
      </c>
      <c r="C86" s="19"/>
      <c r="D86" s="351" t="n">
        <f aca="false">+D40+D46+D52+D58+D64+D70+D76+D82+D84</f>
        <v>251625</v>
      </c>
      <c r="E86" s="351" t="n">
        <f aca="false">+E40+E46+E52+E58+E64+E70+E76+E82+E84</f>
        <v>259173.75</v>
      </c>
      <c r="F86" s="351" t="n">
        <f aca="false">+F40+F46+F52+F58+F64+F70+F76+F82+F84</f>
        <v>266948.9625</v>
      </c>
      <c r="G86" s="351" t="n">
        <f aca="false">+G40+G46+G52+G58+G64+G70+G76+G82+G84</f>
        <v>274957.431375</v>
      </c>
      <c r="H86" s="351" t="n">
        <f aca="false">+H40+H46+H52+H58+H64+H70+H76+H82+H84</f>
        <v>283206.15431625</v>
      </c>
      <c r="I86" s="351" t="n">
        <f aca="false">+I40+I46+I52+I58+I64+I70+I76+I82+I84</f>
        <v>291702.338945737</v>
      </c>
      <c r="J86" s="351" t="n">
        <f aca="false">+J40+J46+J52+J58+J64+J70+J76+J82+J84</f>
        <v>300453.40911411</v>
      </c>
      <c r="K86" s="351" t="n">
        <f aca="false">+K40+K46+K52+K58+K64+K70+K76+K82+K84</f>
        <v>309467.011387533</v>
      </c>
      <c r="L86" s="351" t="n">
        <f aca="false">+L40+L46+L52+L58+L64+L70+L76+L82+L84</f>
        <v>318751.021729159</v>
      </c>
      <c r="M86" s="351" t="n">
        <f aca="false">+M40+M46+M52+M58+M64+M70+M76+M82+M84</f>
        <v>328313.552381034</v>
      </c>
    </row>
    <row r="87" customFormat="false" ht="12.75" hidden="false" customHeight="false" outlineLevel="0" collapsed="false">
      <c r="B87" s="71"/>
      <c r="C87" s="19"/>
      <c r="D87" s="351"/>
      <c r="E87" s="351"/>
      <c r="F87" s="351"/>
      <c r="G87" s="351"/>
      <c r="H87" s="351"/>
      <c r="I87" s="351"/>
      <c r="J87" s="351"/>
      <c r="K87" s="351"/>
      <c r="L87" s="351"/>
      <c r="M87" s="351"/>
    </row>
    <row r="88" customFormat="false" ht="12.75" hidden="false" customHeight="false" outlineLevel="0" collapsed="false">
      <c r="B88" s="71" t="s">
        <v>380</v>
      </c>
      <c r="C88" s="19"/>
      <c r="D88" s="354" t="n">
        <f aca="false">'Input Value'!$C$51*'Market Projection'!D86</f>
        <v>25162.5</v>
      </c>
      <c r="E88" s="354" t="n">
        <f aca="false">'Input Value'!$C$51*'Market Projection'!E86</f>
        <v>25917.375</v>
      </c>
      <c r="F88" s="354" t="n">
        <f aca="false">'Input Value'!$C$51*'Market Projection'!F86</f>
        <v>26694.89625</v>
      </c>
      <c r="G88" s="354" t="n">
        <f aca="false">'Input Value'!$C$51*'Market Projection'!G86</f>
        <v>27495.7431375</v>
      </c>
      <c r="H88" s="354" t="n">
        <f aca="false">'Input Value'!$C$51*'Market Projection'!H86</f>
        <v>28320.615431625</v>
      </c>
      <c r="I88" s="354" t="n">
        <f aca="false">'Input Value'!$C$51*'Market Projection'!I86</f>
        <v>29170.2338945737</v>
      </c>
      <c r="J88" s="354" t="n">
        <f aca="false">'Input Value'!$C$51*'Market Projection'!J86</f>
        <v>30045.340911411</v>
      </c>
      <c r="K88" s="354" t="n">
        <f aca="false">'Input Value'!$C$51*'Market Projection'!K86</f>
        <v>30946.7011387533</v>
      </c>
      <c r="L88" s="354" t="n">
        <f aca="false">'Input Value'!$C$51*'Market Projection'!L86</f>
        <v>31875.1021729159</v>
      </c>
      <c r="M88" s="354" t="n">
        <f aca="false">'Input Value'!$C$51*'Market Projection'!M86</f>
        <v>32831.3552381034</v>
      </c>
    </row>
    <row r="89" customFormat="false" ht="12.75" hidden="false" customHeight="false" outlineLevel="0" collapsed="false">
      <c r="B89" s="71"/>
      <c r="C89" s="19"/>
      <c r="D89" s="355"/>
      <c r="E89" s="355"/>
      <c r="F89" s="355"/>
      <c r="G89" s="355"/>
      <c r="H89" s="355"/>
      <c r="I89" s="355"/>
      <c r="J89" s="355"/>
      <c r="K89" s="355"/>
      <c r="L89" s="355"/>
      <c r="M89" s="355"/>
    </row>
    <row r="90" customFormat="false" ht="12.75" hidden="false" customHeight="false" outlineLevel="0" collapsed="false">
      <c r="B90" s="71" t="s">
        <v>381</v>
      </c>
      <c r="C90" s="19"/>
      <c r="D90" s="351" t="n">
        <f aca="false">D86+D88</f>
        <v>276787.5</v>
      </c>
      <c r="E90" s="351" t="n">
        <f aca="false">E86+E88</f>
        <v>285091.125</v>
      </c>
      <c r="F90" s="351" t="n">
        <f aca="false">F86+F88</f>
        <v>293643.85875</v>
      </c>
      <c r="G90" s="351" t="n">
        <f aca="false">G86+G88</f>
        <v>302453.1745125</v>
      </c>
      <c r="H90" s="351" t="n">
        <f aca="false">H86+H88</f>
        <v>311526.769747875</v>
      </c>
      <c r="I90" s="351" t="n">
        <f aca="false">I86+I88</f>
        <v>320872.572840311</v>
      </c>
      <c r="J90" s="351" t="n">
        <f aca="false">J86+J88</f>
        <v>330498.750025521</v>
      </c>
      <c r="K90" s="351" t="n">
        <f aca="false">K86+K88</f>
        <v>340413.712526286</v>
      </c>
      <c r="L90" s="351" t="n">
        <f aca="false">L86+L88</f>
        <v>350626.123902075</v>
      </c>
      <c r="M90" s="351" t="n">
        <f aca="false">M86+M88</f>
        <v>361144.907619137</v>
      </c>
    </row>
    <row r="91" customFormat="false" ht="12.75" hidden="false" customHeight="false" outlineLevel="0" collapsed="false">
      <c r="B91" s="19"/>
      <c r="C91" s="19"/>
      <c r="D91" s="232"/>
      <c r="E91" s="232"/>
      <c r="F91" s="232"/>
      <c r="G91" s="232"/>
      <c r="H91" s="232"/>
      <c r="I91" s="232"/>
      <c r="J91" s="232"/>
      <c r="K91" s="232"/>
      <c r="L91" s="232"/>
      <c r="M91" s="232"/>
    </row>
    <row r="92" customFormat="false" ht="12.75" hidden="false" customHeight="false" outlineLevel="0" collapsed="false">
      <c r="B92" s="71" t="s">
        <v>382</v>
      </c>
      <c r="C92" s="19"/>
      <c r="D92" s="232"/>
      <c r="E92" s="232"/>
      <c r="F92" s="232"/>
      <c r="G92" s="232"/>
      <c r="H92" s="232"/>
      <c r="I92" s="232"/>
      <c r="J92" s="232"/>
      <c r="K92" s="232"/>
      <c r="L92" s="232"/>
      <c r="M92" s="232"/>
    </row>
    <row r="93" customFormat="false" ht="12.75" hidden="false" customHeight="false" outlineLevel="0" collapsed="false">
      <c r="B93" s="19" t="str">
        <f aca="false">B20</f>
        <v>Merlot</v>
      </c>
      <c r="C93" s="19"/>
      <c r="D93" s="356" t="n">
        <f aca="false">D38*'Wine Products'!$C$21</f>
        <v>16512.1906201954</v>
      </c>
      <c r="E93" s="356" t="n">
        <f aca="false">E38*'Wine Products'!$C$21</f>
        <v>17007.5563388012</v>
      </c>
      <c r="F93" s="356" t="n">
        <f aca="false">F38*'Wine Products'!$C$21</f>
        <v>17517.7830289653</v>
      </c>
      <c r="G93" s="356" t="n">
        <f aca="false">G38*'Wine Products'!$C$21</f>
        <v>18043.3165198342</v>
      </c>
      <c r="H93" s="356" t="n">
        <f aca="false">H38*'Wine Products'!$C$21</f>
        <v>18584.6160154292</v>
      </c>
      <c r="I93" s="356" t="n">
        <f aca="false">I38*'Wine Products'!$C$21</f>
        <v>19142.1544958921</v>
      </c>
      <c r="J93" s="356" t="n">
        <f aca="false">J38*'Wine Products'!$C$21</f>
        <v>19716.4191307689</v>
      </c>
      <c r="K93" s="356" t="n">
        <f aca="false">K38*'Wine Products'!$C$21</f>
        <v>20307.9117046919</v>
      </c>
      <c r="L93" s="356" t="n">
        <f aca="false">L38*'Wine Products'!$C$21</f>
        <v>20917.1490558327</v>
      </c>
      <c r="M93" s="356" t="n">
        <f aca="false">M38*'Wine Products'!$C$21</f>
        <v>21544.6635275077</v>
      </c>
    </row>
    <row r="94" customFormat="false" ht="12.75" hidden="false" customHeight="false" outlineLevel="0" collapsed="false">
      <c r="B94" s="19" t="str">
        <f aca="false">B21</f>
        <v>Cabernet Sauvignon</v>
      </c>
      <c r="C94" s="168"/>
      <c r="D94" s="356" t="n">
        <f aca="false">+D44*'Wine Products'!$F$21</f>
        <v>16382.3413968636</v>
      </c>
      <c r="E94" s="356" t="n">
        <f aca="false">+E44*'Wine Products'!$F$21</f>
        <v>16873.8116387695</v>
      </c>
      <c r="F94" s="356" t="n">
        <f aca="false">+F44*'Wine Products'!$F$21</f>
        <v>17380.0259879326</v>
      </c>
      <c r="G94" s="356" t="n">
        <f aca="false">+G44*'Wine Products'!$F$21</f>
        <v>17901.4267675706</v>
      </c>
      <c r="H94" s="356" t="n">
        <f aca="false">+H44*'Wine Products'!$F$21</f>
        <v>18438.4695705977</v>
      </c>
      <c r="I94" s="356" t="n">
        <f aca="false">+I44*'Wine Products'!$F$21</f>
        <v>18991.6236577156</v>
      </c>
      <c r="J94" s="356" t="n">
        <f aca="false">+J44*'Wine Products'!$F$21</f>
        <v>19561.3723674471</v>
      </c>
      <c r="K94" s="356" t="n">
        <f aca="false">+K44*'Wine Products'!$F$21</f>
        <v>20148.2135384705</v>
      </c>
      <c r="L94" s="356" t="n">
        <f aca="false">+L44*'Wine Products'!$F$21</f>
        <v>20752.6599446246</v>
      </c>
      <c r="M94" s="356" t="n">
        <f aca="false">+M44*'Wine Products'!$F$21</f>
        <v>21375.2397429634</v>
      </c>
    </row>
    <row r="95" customFormat="false" ht="12.75" hidden="false" customHeight="false" outlineLevel="0" collapsed="false">
      <c r="B95" s="19" t="str">
        <f aca="false">B22</f>
        <v>Chardonnay</v>
      </c>
      <c r="C95" s="168"/>
      <c r="D95" s="356" t="n">
        <f aca="false">+D50*'Wine Products'!$C$31</f>
        <v>16672.7630972618</v>
      </c>
      <c r="E95" s="356" t="n">
        <f aca="false">+E50*'Wine Products'!$C$31</f>
        <v>17172.9459901797</v>
      </c>
      <c r="F95" s="356" t="n">
        <f aca="false">+F50*'Wine Products'!$C$31</f>
        <v>17688.1343698851</v>
      </c>
      <c r="G95" s="356" t="n">
        <f aca="false">+G50*'Wine Products'!$C$31</f>
        <v>18218.7784009816</v>
      </c>
      <c r="H95" s="356" t="n">
        <f aca="false">+H50*'Wine Products'!$C$31</f>
        <v>18765.3417530111</v>
      </c>
      <c r="I95" s="356" t="n">
        <f aca="false">+I50*'Wine Products'!$C$31</f>
        <v>19328.3020056014</v>
      </c>
      <c r="J95" s="356" t="n">
        <f aca="false">+J50*'Wine Products'!$C$31</f>
        <v>19908.1510657695</v>
      </c>
      <c r="K95" s="356" t="n">
        <f aca="false">+K50*'Wine Products'!$C$31</f>
        <v>20505.3955977426</v>
      </c>
      <c r="L95" s="356" t="n">
        <f aca="false">+L50*'Wine Products'!$C$31</f>
        <v>21120.5574656748</v>
      </c>
      <c r="M95" s="356" t="n">
        <f aca="false">+M50*'Wine Products'!$C$31</f>
        <v>21754.1741896451</v>
      </c>
    </row>
    <row r="96" customFormat="false" ht="12.75" hidden="false" customHeight="false" outlineLevel="0" collapsed="false">
      <c r="B96" s="19" t="str">
        <f aca="false">B23</f>
        <v>Wine 4</v>
      </c>
      <c r="C96" s="345"/>
      <c r="D96" s="357" t="n">
        <f aca="false">+D56*'Wine Products'!$F$31</f>
        <v>0</v>
      </c>
      <c r="E96" s="357" t="n">
        <f aca="false">+E56*'Wine Products'!$F$31</f>
        <v>0</v>
      </c>
      <c r="F96" s="357" t="n">
        <f aca="false">+F56*'Wine Products'!$F$31</f>
        <v>0</v>
      </c>
      <c r="G96" s="357" t="n">
        <f aca="false">+G56*'Wine Products'!$F$31</f>
        <v>0</v>
      </c>
      <c r="H96" s="357" t="n">
        <f aca="false">+H56*'Wine Products'!$F$31</f>
        <v>0</v>
      </c>
      <c r="I96" s="357" t="n">
        <f aca="false">+I56*'Wine Products'!$F$31</f>
        <v>0</v>
      </c>
      <c r="J96" s="357" t="n">
        <f aca="false">+J56*'Wine Products'!$F$31</f>
        <v>0</v>
      </c>
      <c r="K96" s="357" t="n">
        <f aca="false">+K56*'Wine Products'!$F$31</f>
        <v>0</v>
      </c>
      <c r="L96" s="357" t="n">
        <f aca="false">+L56*'Wine Products'!$F$31</f>
        <v>0</v>
      </c>
      <c r="M96" s="357" t="n">
        <f aca="false">+M56*'Wine Products'!$F$31</f>
        <v>0</v>
      </c>
    </row>
    <row r="97" customFormat="false" ht="12.75" hidden="false" customHeight="false" outlineLevel="0" collapsed="false">
      <c r="B97" s="19" t="str">
        <f aca="false">B24</f>
        <v>Wine 5</v>
      </c>
      <c r="C97" s="345"/>
      <c r="D97" s="357" t="n">
        <f aca="false">D62*'Wine Products'!$C$41</f>
        <v>0</v>
      </c>
      <c r="E97" s="357" t="n">
        <f aca="false">E62*'Wine Products'!$C$41</f>
        <v>0</v>
      </c>
      <c r="F97" s="357" t="n">
        <f aca="false">F62*'Wine Products'!$C$41</f>
        <v>0</v>
      </c>
      <c r="G97" s="357" t="n">
        <f aca="false">G62*'Wine Products'!$C$41</f>
        <v>0</v>
      </c>
      <c r="H97" s="357" t="n">
        <f aca="false">H62*'Wine Products'!$C$41</f>
        <v>0</v>
      </c>
      <c r="I97" s="357" t="n">
        <f aca="false">I62*'Wine Products'!$C$41</f>
        <v>0</v>
      </c>
      <c r="J97" s="357" t="n">
        <f aca="false">J62*'Wine Products'!$C$41</f>
        <v>0</v>
      </c>
      <c r="K97" s="357" t="n">
        <f aca="false">K62*'Wine Products'!$C$41</f>
        <v>0</v>
      </c>
      <c r="L97" s="357" t="n">
        <f aca="false">L62*'Wine Products'!$C$41</f>
        <v>0</v>
      </c>
      <c r="M97" s="357" t="n">
        <f aca="false">M62*'Wine Products'!$C$41</f>
        <v>0</v>
      </c>
    </row>
    <row r="98" customFormat="false" ht="12.75" hidden="false" customHeight="false" outlineLevel="0" collapsed="false">
      <c r="B98" s="19" t="str">
        <f aca="false">B25</f>
        <v>Wine 6</v>
      </c>
      <c r="C98" s="345"/>
      <c r="D98" s="357" t="n">
        <f aca="false">D68*'Wine Products'!$F$41</f>
        <v>0</v>
      </c>
      <c r="E98" s="357" t="n">
        <f aca="false">E68*'Wine Products'!$F$41</f>
        <v>0</v>
      </c>
      <c r="F98" s="357" t="n">
        <f aca="false">F68*'Wine Products'!$F$41</f>
        <v>0</v>
      </c>
      <c r="G98" s="357" t="n">
        <f aca="false">G68*'Wine Products'!$F$41</f>
        <v>0</v>
      </c>
      <c r="H98" s="357" t="n">
        <f aca="false">H68*'Wine Products'!$F$41</f>
        <v>0</v>
      </c>
      <c r="I98" s="357" t="n">
        <f aca="false">I68*'Wine Products'!$F$41</f>
        <v>0</v>
      </c>
      <c r="J98" s="357" t="n">
        <f aca="false">J68*'Wine Products'!$F$41</f>
        <v>0</v>
      </c>
      <c r="K98" s="357" t="n">
        <f aca="false">K68*'Wine Products'!$F$41</f>
        <v>0</v>
      </c>
      <c r="L98" s="357" t="n">
        <f aca="false">L68*'Wine Products'!$F$41</f>
        <v>0</v>
      </c>
      <c r="M98" s="357" t="n">
        <f aca="false">M68*'Wine Products'!$F$41</f>
        <v>0</v>
      </c>
    </row>
    <row r="99" customFormat="false" ht="12.75" hidden="false" customHeight="false" outlineLevel="0" collapsed="false">
      <c r="B99" s="19" t="str">
        <f aca="false">B26</f>
        <v>Blend 1</v>
      </c>
      <c r="C99" s="345"/>
      <c r="D99" s="357" t="n">
        <f aca="false">D74*'Wine Products'!$C$51</f>
        <v>0</v>
      </c>
      <c r="E99" s="357" t="n">
        <f aca="false">E74*'Wine Products'!$C$51</f>
        <v>0</v>
      </c>
      <c r="F99" s="357" t="n">
        <f aca="false">F74*'Wine Products'!$C$51</f>
        <v>0</v>
      </c>
      <c r="G99" s="357" t="n">
        <f aca="false">G74*'Wine Products'!$C$51</f>
        <v>0</v>
      </c>
      <c r="H99" s="357" t="n">
        <f aca="false">H74*'Wine Products'!$C$51</f>
        <v>0</v>
      </c>
      <c r="I99" s="357" t="n">
        <f aca="false">I74*'Wine Products'!$C$51</f>
        <v>0</v>
      </c>
      <c r="J99" s="357" t="n">
        <f aca="false">J74*'Wine Products'!$C$51</f>
        <v>0</v>
      </c>
      <c r="K99" s="357" t="n">
        <f aca="false">K74*'Wine Products'!$C$51</f>
        <v>0</v>
      </c>
      <c r="L99" s="357" t="n">
        <f aca="false">L74*'Wine Products'!$C$51</f>
        <v>0</v>
      </c>
      <c r="M99" s="357" t="n">
        <f aca="false">M74*'Wine Products'!$C$51</f>
        <v>0</v>
      </c>
    </row>
    <row r="100" customFormat="false" ht="12.75" hidden="false" customHeight="false" outlineLevel="0" collapsed="false">
      <c r="B100" s="19" t="str">
        <f aca="false">B27</f>
        <v>Blend 2</v>
      </c>
      <c r="C100" s="345"/>
      <c r="D100" s="357" t="n">
        <f aca="false">D80*'Wine Products'!$F$51</f>
        <v>0</v>
      </c>
      <c r="E100" s="357" t="n">
        <f aca="false">E80*'Wine Products'!$F$51</f>
        <v>0</v>
      </c>
      <c r="F100" s="357" t="n">
        <f aca="false">F80*'Wine Products'!$F$51</f>
        <v>0</v>
      </c>
      <c r="G100" s="357" t="n">
        <f aca="false">G80*'Wine Products'!$F$51</f>
        <v>0</v>
      </c>
      <c r="H100" s="357" t="n">
        <f aca="false">H80*'Wine Products'!$F$51</f>
        <v>0</v>
      </c>
      <c r="I100" s="357" t="n">
        <f aca="false">I80*'Wine Products'!$F$51</f>
        <v>0</v>
      </c>
      <c r="J100" s="357" t="n">
        <f aca="false">J80*'Wine Products'!$F$51</f>
        <v>0</v>
      </c>
      <c r="K100" s="357" t="n">
        <f aca="false">K80*'Wine Products'!$F$51</f>
        <v>0</v>
      </c>
      <c r="L100" s="357" t="n">
        <f aca="false">L80*'Wine Products'!$F$51</f>
        <v>0</v>
      </c>
      <c r="M100" s="357" t="n">
        <f aca="false">M80*'Wine Products'!$F$51</f>
        <v>0</v>
      </c>
    </row>
    <row r="101" customFormat="false" ht="12.75" hidden="false" customHeight="false" outlineLevel="0" collapsed="false">
      <c r="B101" s="71" t="s">
        <v>151</v>
      </c>
      <c r="C101" s="19"/>
      <c r="D101" s="358" t="n">
        <f aca="false">SUM(D93:D100)</f>
        <v>49567.2951143208</v>
      </c>
      <c r="E101" s="358" t="n">
        <f aca="false">SUM(E93:E100)</f>
        <v>51054.3139677504</v>
      </c>
      <c r="F101" s="358" t="n">
        <f aca="false">SUM(F93:F100)</f>
        <v>52585.943386783</v>
      </c>
      <c r="G101" s="358" t="n">
        <f aca="false">SUM(G93:G100)</f>
        <v>54163.5216883864</v>
      </c>
      <c r="H101" s="358" t="n">
        <f aca="false">SUM(H93:H100)</f>
        <v>55788.427339038</v>
      </c>
      <c r="I101" s="358" t="n">
        <f aca="false">SUM(I93:I100)</f>
        <v>57462.0801592092</v>
      </c>
      <c r="J101" s="358" t="n">
        <f aca="false">SUM(J93:J100)</f>
        <v>59185.9425639854</v>
      </c>
      <c r="K101" s="358" t="n">
        <f aca="false">SUM(K93:K100)</f>
        <v>60961.520840905</v>
      </c>
      <c r="L101" s="358" t="n">
        <f aca="false">SUM(L93:L100)</f>
        <v>62790.3664661321</v>
      </c>
      <c r="M101" s="358" t="n">
        <f aca="false">SUM(M93:M100)</f>
        <v>64674.0774601161</v>
      </c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4" customFormat="false" ht="12.7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</row>
  </sheetData>
  <sheetProtection sheet="true" objects="true" scenarios="true"/>
  <hyperlinks>
    <hyperlink ref="B3" location="'Loan Amortization'!A1" display="FORWARD TO LOAN AMORTIZATION"/>
    <hyperlink ref="B4" location="'Expense Projection'!A1" display="FORWARD TO EXPENSE PROJECTION"/>
    <hyperlink ref="B5" location="'Operations Summary'!A1" display="FORWARD TO OPERATIONS SUMMARY"/>
    <hyperlink ref="B6" location="'Return On Investment'!A1" display="FORWARD TO RETURN ON INVESTMENT"/>
    <hyperlink ref="B7" location="Introduction!A1" display="BACK TO INTRODUCTION"/>
    <hyperlink ref="B8" location="'Grapes &amp; Wines'!A1" display="BACK TO GRAPES AND WINES"/>
    <hyperlink ref="B9" location="'Input Value'!A1" display="BACK TO INPUT VALUES"/>
    <hyperlink ref="B10" location="'Wine Products'!A1" display="BACK TO WINE PRODUCTS"/>
    <hyperlink ref="B11" location="'Equipment &amp; Depreciation'!A1" display="BACK TO EQUIPMENT AND DEPRECIATION"/>
    <hyperlink ref="B12" location="'Personnel Expenses'!A1" display="BACK TO PERSONNEL EXPENS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3.28"/>
    <col collapsed="false" customWidth="true" hidden="false" outlineLevel="0" max="3" min="3" style="19" width="16.7"/>
    <col collapsed="false" customWidth="true" hidden="false" outlineLevel="0" max="4" min="4" style="19" width="13.41"/>
    <col collapsed="false" customWidth="true" hidden="false" outlineLevel="0" max="12" min="5" style="19" width="12.28"/>
    <col collapsed="false" customWidth="false" hidden="false" outlineLevel="0" max="257" min="13" style="1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3" t="s">
        <v>12</v>
      </c>
      <c r="C2" s="254"/>
    </row>
    <row r="3" customFormat="false" ht="13.5" hidden="false" customHeight="false" outlineLevel="0" collapsed="false">
      <c r="B3" s="93" t="s">
        <v>114</v>
      </c>
      <c r="C3" s="255"/>
    </row>
    <row r="4" customFormat="false" ht="13.5" hidden="false" customHeight="false" outlineLevel="0" collapsed="false">
      <c r="B4" s="93" t="s">
        <v>115</v>
      </c>
      <c r="C4" s="255"/>
    </row>
    <row r="5" customFormat="false" ht="13.5" hidden="false" customHeight="false" outlineLevel="0" collapsed="false">
      <c r="B5" s="93" t="s">
        <v>116</v>
      </c>
      <c r="C5" s="255"/>
    </row>
    <row r="6" customFormat="false" ht="13.5" hidden="false" customHeight="false" outlineLevel="0" collapsed="false">
      <c r="B6" s="93" t="s">
        <v>117</v>
      </c>
      <c r="C6" s="255"/>
    </row>
    <row r="7" customFormat="false" ht="13.5" hidden="false" customHeight="false" outlineLevel="0" collapsed="false">
      <c r="B7" s="183" t="s">
        <v>118</v>
      </c>
      <c r="C7" s="256"/>
    </row>
    <row r="8" customFormat="false" ht="13.5" hidden="false" customHeight="false" outlineLevel="0" collapsed="false">
      <c r="B8" s="93" t="s">
        <v>182</v>
      </c>
      <c r="C8" s="255"/>
    </row>
    <row r="9" customFormat="false" ht="13.5" hidden="false" customHeight="false" outlineLevel="0" collapsed="false">
      <c r="B9" s="93" t="s">
        <v>193</v>
      </c>
      <c r="C9" s="199"/>
    </row>
    <row r="10" customFormat="false" ht="13.5" hidden="false" customHeight="false" outlineLevel="0" collapsed="false">
      <c r="B10" s="93" t="s">
        <v>316</v>
      </c>
      <c r="C10" s="199"/>
    </row>
    <row r="11" customFormat="false" ht="13.5" hidden="false" customHeight="false" outlineLevel="0" collapsed="false">
      <c r="B11" s="93" t="s">
        <v>357</v>
      </c>
      <c r="C11" s="255"/>
    </row>
    <row r="12" customFormat="false" ht="13.5" hidden="false" customHeight="false" outlineLevel="0" collapsed="false">
      <c r="B12" s="93" t="s">
        <v>383</v>
      </c>
      <c r="C12" s="94"/>
    </row>
    <row r="15" customFormat="false" ht="15.75" hidden="false" customHeight="false" outlineLevel="0" collapsed="false">
      <c r="B15" s="95" t="s">
        <v>384</v>
      </c>
      <c r="C15" s="186"/>
      <c r="D15" s="186"/>
      <c r="E15" s="186"/>
      <c r="F15" s="186"/>
      <c r="G15" s="186"/>
    </row>
    <row r="17" customFormat="false" ht="12.75" hidden="false" customHeight="false" outlineLevel="0" collapsed="false">
      <c r="B17" s="71" t="s">
        <v>385</v>
      </c>
      <c r="C17" s="174" t="n">
        <f aca="false">'Equipment &amp; Depreciation'!D93</f>
        <v>230046</v>
      </c>
    </row>
    <row r="18" customFormat="false" ht="12.75" hidden="false" customHeight="false" outlineLevel="0" collapsed="false">
      <c r="B18" s="71" t="s">
        <v>127</v>
      </c>
      <c r="C18" s="173" t="n">
        <f aca="false">'Input Value'!C21</f>
        <v>0.08</v>
      </c>
    </row>
    <row r="19" customFormat="false" ht="12.75" hidden="false" customHeight="false" outlineLevel="0" collapsed="false">
      <c r="B19" s="71" t="s">
        <v>125</v>
      </c>
      <c r="C19" s="173" t="n">
        <f aca="false">'Input Value'!C20</f>
        <v>0.5</v>
      </c>
    </row>
    <row r="20" customFormat="false" ht="12.75" hidden="false" customHeight="false" outlineLevel="0" collapsed="false">
      <c r="B20" s="71" t="s">
        <v>133</v>
      </c>
      <c r="C20" s="174" t="n">
        <f aca="false">+C17*C19</f>
        <v>115023</v>
      </c>
    </row>
    <row r="21" customFormat="false" ht="12.75" hidden="false" customHeight="false" outlineLevel="0" collapsed="false">
      <c r="B21" s="71" t="s">
        <v>129</v>
      </c>
      <c r="C21" s="360" t="n">
        <f aca="false">'Input Value'!C22</f>
        <v>10</v>
      </c>
    </row>
    <row r="23" customFormat="false" ht="12.75" hidden="false" customHeight="false" outlineLevel="0" collapsed="false">
      <c r="C23" s="169"/>
    </row>
    <row r="25" customFormat="false" ht="12.75" hidden="false" customHeight="false" outlineLevel="0" collapsed="false">
      <c r="C25" s="361" t="s">
        <v>361</v>
      </c>
      <c r="D25" s="361" t="s">
        <v>362</v>
      </c>
      <c r="E25" s="361" t="s">
        <v>363</v>
      </c>
      <c r="F25" s="361" t="s">
        <v>364</v>
      </c>
      <c r="G25" s="361" t="s">
        <v>365</v>
      </c>
      <c r="H25" s="361" t="s">
        <v>366</v>
      </c>
      <c r="I25" s="361" t="s">
        <v>367</v>
      </c>
      <c r="J25" s="361" t="s">
        <v>368</v>
      </c>
      <c r="K25" s="361" t="s">
        <v>369</v>
      </c>
      <c r="L25" s="361" t="s">
        <v>370</v>
      </c>
    </row>
    <row r="26" customFormat="false" ht="12.75" hidden="false" customHeight="false" outlineLevel="0" collapsed="false">
      <c r="B26" s="71" t="s">
        <v>386</v>
      </c>
      <c r="C26" s="362" t="n">
        <f aca="false">$C$20</f>
        <v>115023</v>
      </c>
      <c r="D26" s="362" t="n">
        <f aca="false">C33</f>
        <v>107083.021121596</v>
      </c>
      <c r="E26" s="362" t="n">
        <f aca="false">D33</f>
        <v>98507.8439329203</v>
      </c>
      <c r="F26" s="362" t="n">
        <f aca="false">E33</f>
        <v>89246.6525691502</v>
      </c>
      <c r="G26" s="362" t="n">
        <f aca="false">F33</f>
        <v>79244.5658962785</v>
      </c>
      <c r="H26" s="362" t="n">
        <f aca="false">G33</f>
        <v>68442.3122895771</v>
      </c>
      <c r="I26" s="362" t="n">
        <f aca="false">H33</f>
        <v>56775.8783943396</v>
      </c>
      <c r="J26" s="362" t="n">
        <f aca="false">I33</f>
        <v>44176.1297874831</v>
      </c>
      <c r="K26" s="362" t="n">
        <f aca="false">J33</f>
        <v>30568.401292078</v>
      </c>
      <c r="L26" s="362" t="n">
        <f aca="false">K33</f>
        <v>15872.0545170405</v>
      </c>
    </row>
    <row r="27" customFormat="false" ht="12.75" hidden="false" customHeight="false" outlineLevel="0" collapsed="false">
      <c r="B27" s="71" t="s">
        <v>387</v>
      </c>
      <c r="C27" s="162" t="n">
        <f aca="false">$C$18</f>
        <v>0.08</v>
      </c>
      <c r="D27" s="162" t="n">
        <f aca="false">$C$18</f>
        <v>0.08</v>
      </c>
      <c r="E27" s="162" t="n">
        <f aca="false">$C$18</f>
        <v>0.08</v>
      </c>
      <c r="F27" s="162" t="n">
        <f aca="false">$C$18</f>
        <v>0.08</v>
      </c>
      <c r="G27" s="162" t="n">
        <f aca="false">$C$18</f>
        <v>0.08</v>
      </c>
      <c r="H27" s="162" t="n">
        <f aca="false">$C$18</f>
        <v>0.08</v>
      </c>
      <c r="I27" s="162" t="n">
        <f aca="false">$C$18</f>
        <v>0.08</v>
      </c>
      <c r="J27" s="162" t="n">
        <f aca="false">$C$18</f>
        <v>0.08</v>
      </c>
      <c r="K27" s="162" t="n">
        <f aca="false">$C$18</f>
        <v>0.08</v>
      </c>
      <c r="L27" s="162" t="n">
        <f aca="false">$C$18</f>
        <v>0.08</v>
      </c>
    </row>
    <row r="28" customFormat="false" ht="12.75" hidden="false" customHeight="false" outlineLevel="0" collapsed="false">
      <c r="B28" s="71" t="s">
        <v>388</v>
      </c>
      <c r="C28" s="362" t="n">
        <f aca="false">C26*C27</f>
        <v>9201.84</v>
      </c>
      <c r="D28" s="362" t="n">
        <f aca="false">D26*D27</f>
        <v>8566.6416897277</v>
      </c>
      <c r="E28" s="362" t="n">
        <f aca="false">E26*E27</f>
        <v>7880.62751463362</v>
      </c>
      <c r="F28" s="362" t="n">
        <f aca="false">F26*F27</f>
        <v>7139.73220553202</v>
      </c>
      <c r="G28" s="362" t="n">
        <f aca="false">G26*G27</f>
        <v>6339.56527170228</v>
      </c>
      <c r="H28" s="362" t="n">
        <f aca="false">H26*H27</f>
        <v>5475.38498316617</v>
      </c>
      <c r="I28" s="362" t="n">
        <f aca="false">I26*I27</f>
        <v>4542.07027154717</v>
      </c>
      <c r="J28" s="362" t="n">
        <f aca="false">J26*J27</f>
        <v>3534.09038299864</v>
      </c>
      <c r="K28" s="362" t="n">
        <f aca="false">K26*K27</f>
        <v>2445.47210336624</v>
      </c>
      <c r="L28" s="362" t="n">
        <f aca="false">L26*L27</f>
        <v>1269.76436136324</v>
      </c>
    </row>
    <row r="29" customFormat="false" ht="12.75" hidden="false" customHeight="false" outlineLevel="0" collapsed="false">
      <c r="B29" s="71"/>
    </row>
    <row r="30" customFormat="false" ht="12.75" hidden="false" customHeight="false" outlineLevel="0" collapsed="false">
      <c r="B30" s="71" t="s">
        <v>389</v>
      </c>
      <c r="C30" s="362" t="n">
        <f aca="false">PMT(C27,$C$21,-$C$20)</f>
        <v>17141.8188784037</v>
      </c>
      <c r="D30" s="362" t="n">
        <f aca="false">PMT(D27,$C$21,-$C$20)</f>
        <v>17141.8188784037</v>
      </c>
      <c r="E30" s="362" t="n">
        <f aca="false">PMT(E27,$C$21,-$C$20)</f>
        <v>17141.8188784037</v>
      </c>
      <c r="F30" s="362" t="n">
        <f aca="false">PMT(F27,$C$21,-$C$20)</f>
        <v>17141.8188784037</v>
      </c>
      <c r="G30" s="362" t="n">
        <f aca="false">PMT(G27,$C$21,-$C$20)</f>
        <v>17141.8188784037</v>
      </c>
      <c r="H30" s="362" t="n">
        <f aca="false">PMT(H27,$C$21,-$C$20)</f>
        <v>17141.8188784037</v>
      </c>
      <c r="I30" s="362" t="n">
        <f aca="false">PMT(I27,$C$21,-$C$20)</f>
        <v>17141.8188784037</v>
      </c>
      <c r="J30" s="362" t="n">
        <f aca="false">PMT(J27,$C$21,-$C$20)</f>
        <v>17141.8188784037</v>
      </c>
      <c r="K30" s="362" t="n">
        <f aca="false">PMT(K27,$C$21,-$C$20)</f>
        <v>17141.8188784037</v>
      </c>
      <c r="L30" s="362" t="n">
        <f aca="false">PMT(L27,$C$21,-$C$20)</f>
        <v>17141.8188784037</v>
      </c>
    </row>
    <row r="31" customFormat="false" ht="12.75" hidden="false" customHeight="false" outlineLevel="0" collapsed="false">
      <c r="B31" s="71" t="s">
        <v>390</v>
      </c>
      <c r="C31" s="362" t="n">
        <f aca="false">C30-C28</f>
        <v>7939.97887840371</v>
      </c>
      <c r="D31" s="362" t="n">
        <f aca="false">D30-D28</f>
        <v>8575.177188676</v>
      </c>
      <c r="E31" s="362" t="n">
        <f aca="false">E30-E28</f>
        <v>9261.19136377008</v>
      </c>
      <c r="F31" s="362" t="n">
        <f aca="false">F30-F28</f>
        <v>10002.0866728717</v>
      </c>
      <c r="G31" s="362" t="n">
        <f aca="false">G30-G28</f>
        <v>10802.2536067014</v>
      </c>
      <c r="H31" s="362" t="n">
        <f aca="false">H30-H28</f>
        <v>11666.4338952375</v>
      </c>
      <c r="I31" s="362" t="n">
        <f aca="false">I30-I28</f>
        <v>12599.7486068565</v>
      </c>
      <c r="J31" s="362" t="n">
        <f aca="false">J30-J28</f>
        <v>13607.7284954051</v>
      </c>
      <c r="K31" s="362" t="n">
        <f aca="false">K30-K28</f>
        <v>14696.3467750375</v>
      </c>
      <c r="L31" s="362" t="n">
        <f aca="false">L30-L28</f>
        <v>15872.0545170405</v>
      </c>
    </row>
    <row r="32" customFormat="false" ht="12.75" hidden="false" customHeight="false" outlineLevel="0" collapsed="false">
      <c r="B32" s="71"/>
    </row>
    <row r="33" customFormat="false" ht="12.75" hidden="false" customHeight="false" outlineLevel="0" collapsed="false">
      <c r="B33" s="71" t="s">
        <v>391</v>
      </c>
      <c r="C33" s="362" t="n">
        <f aca="false">C26-C31</f>
        <v>107083.021121596</v>
      </c>
      <c r="D33" s="362" t="n">
        <f aca="false">D26-D31</f>
        <v>98507.8439329203</v>
      </c>
      <c r="E33" s="362" t="n">
        <f aca="false">E26-E31</f>
        <v>89246.6525691502</v>
      </c>
      <c r="F33" s="362" t="n">
        <f aca="false">F26-F31</f>
        <v>79244.5658962785</v>
      </c>
      <c r="G33" s="362" t="n">
        <f aca="false">G26-G31</f>
        <v>68442.3122895771</v>
      </c>
      <c r="H33" s="362" t="n">
        <f aca="false">H26-H31</f>
        <v>56775.8783943396</v>
      </c>
      <c r="I33" s="362" t="n">
        <f aca="false">I26-I31</f>
        <v>44176.1297874831</v>
      </c>
      <c r="J33" s="362" t="n">
        <f aca="false">J26-J31</f>
        <v>30568.401292078</v>
      </c>
      <c r="K33" s="362" t="n">
        <f aca="false">K26-K31</f>
        <v>15872.0545170405</v>
      </c>
      <c r="L33" s="362" t="n">
        <f aca="false">L26-L31</f>
        <v>5.82076609134674E-011</v>
      </c>
    </row>
    <row r="36" customFormat="false" ht="12.75" hidden="false" customHeight="false" outlineLevel="0" collapsed="false">
      <c r="B36" s="71" t="s">
        <v>134</v>
      </c>
      <c r="C36" s="174" t="n">
        <f aca="false">'Input Value'!C25</f>
        <v>76746.0451143208</v>
      </c>
    </row>
    <row r="37" customFormat="false" ht="12.75" hidden="false" customHeight="false" outlineLevel="0" collapsed="false">
      <c r="B37" s="71" t="s">
        <v>135</v>
      </c>
      <c r="C37" s="173" t="n">
        <f aca="false">'Input Value'!C26</f>
        <v>0.06</v>
      </c>
    </row>
    <row r="38" customFormat="false" ht="12.75" hidden="false" customHeight="false" outlineLevel="0" collapsed="false">
      <c r="B38" s="71" t="s">
        <v>392</v>
      </c>
      <c r="C38" s="157" t="n">
        <f aca="false">C36*C37</f>
        <v>4604.76270685925</v>
      </c>
    </row>
    <row r="40" customFormat="false" ht="12.75" hidden="false" customHeight="false" outlineLevel="0" collapsed="false">
      <c r="B40" s="71" t="s">
        <v>393</v>
      </c>
      <c r="C40" s="362" t="n">
        <f aca="false">C28+$C$38</f>
        <v>13806.6027068592</v>
      </c>
      <c r="D40" s="362" t="n">
        <f aca="false">D28+$C$38</f>
        <v>13171.404396587</v>
      </c>
      <c r="E40" s="362" t="n">
        <f aca="false">E28+$C$38</f>
        <v>12485.3902214929</v>
      </c>
      <c r="F40" s="362" t="n">
        <f aca="false">F28+$C$38</f>
        <v>11744.4949123913</v>
      </c>
      <c r="G40" s="362" t="n">
        <f aca="false">G28+$C$38</f>
        <v>10944.3279785615</v>
      </c>
      <c r="H40" s="362" t="n">
        <f aca="false">H28+$C$38</f>
        <v>10080.1476900254</v>
      </c>
      <c r="I40" s="362" t="n">
        <f aca="false">I28+$C$38</f>
        <v>9146.83297840642</v>
      </c>
      <c r="J40" s="362" t="n">
        <f aca="false">J28+$C$38</f>
        <v>8138.85308985789</v>
      </c>
      <c r="K40" s="362" t="n">
        <f aca="false">K28+$C$38</f>
        <v>7050.23481022549</v>
      </c>
      <c r="L40" s="362" t="n">
        <f aca="false">L28+$C$38</f>
        <v>5874.52706822249</v>
      </c>
    </row>
  </sheetData>
  <sheetProtection sheet="true" objects="true" scenarios="true"/>
  <hyperlinks>
    <hyperlink ref="B3" location="'Expense Projection'!A1" display="FORWARD TO EXPENSE PROJECTION"/>
    <hyperlink ref="B4" location="'Operations Summary'!A1" display="FORWARD TO OPERATIONS SUMMARY"/>
    <hyperlink ref="B5" location="'Return On Investment'!A1" display="FORWARD TO RETURN ON INVESTMENT"/>
    <hyperlink ref="B6" location="Introduction!A1" display="BACK TO INTRODUCTION"/>
    <hyperlink ref="B7" location="'Grapes &amp; Wines'!A1" display="BACK TO GRAPES AND WINES"/>
    <hyperlink ref="B8" location="'Input Value'!A1" display="BACK TO INPUT VALUES"/>
    <hyperlink ref="B9" location="'Wine Products'!A1" display="BACK TO WINE PRODUCTS"/>
    <hyperlink ref="B10" location="'Equipment &amp; Depreciation'!A1" display="BACK TO EQUIPMENT AND DEPRECIATION"/>
    <hyperlink ref="B11" location="'Personnel Expenses'!A1" display="BACK TO PERSONNEL EXPENSES"/>
    <hyperlink ref="B12" location="'Market Projection'!A1" display="BACK TO MARKET PROJ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331" width="24.28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363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3" t="s">
        <v>12</v>
      </c>
      <c r="C2" s="254"/>
    </row>
    <row r="3" customFormat="false" ht="13.5" hidden="false" customHeight="false" outlineLevel="0" collapsed="false">
      <c r="B3" s="93" t="s">
        <v>115</v>
      </c>
      <c r="C3" s="255"/>
    </row>
    <row r="4" customFormat="false" ht="13.5" hidden="false" customHeight="false" outlineLevel="0" collapsed="false">
      <c r="B4" s="93" t="s">
        <v>116</v>
      </c>
      <c r="C4" s="255"/>
    </row>
    <row r="5" customFormat="false" ht="13.5" hidden="false" customHeight="false" outlineLevel="0" collapsed="false">
      <c r="B5" s="93" t="s">
        <v>117</v>
      </c>
      <c r="C5" s="255"/>
    </row>
    <row r="6" customFormat="false" ht="13.5" hidden="false" customHeight="false" outlineLevel="0" collapsed="false">
      <c r="B6" s="183" t="s">
        <v>118</v>
      </c>
      <c r="C6" s="256"/>
    </row>
    <row r="7" customFormat="false" ht="13.5" hidden="false" customHeight="false" outlineLevel="0" collapsed="false">
      <c r="B7" s="93" t="s">
        <v>182</v>
      </c>
      <c r="C7" s="255"/>
    </row>
    <row r="8" customFormat="false" ht="13.5" hidden="false" customHeight="false" outlineLevel="0" collapsed="false">
      <c r="B8" s="93" t="s">
        <v>193</v>
      </c>
      <c r="C8" s="199"/>
    </row>
    <row r="9" customFormat="false" ht="13.5" hidden="false" customHeight="false" outlineLevel="0" collapsed="false">
      <c r="B9" s="93" t="s">
        <v>316</v>
      </c>
      <c r="C9" s="199"/>
    </row>
    <row r="10" customFormat="false" ht="13.5" hidden="false" customHeight="false" outlineLevel="0" collapsed="false">
      <c r="B10" s="93" t="s">
        <v>357</v>
      </c>
      <c r="C10" s="255"/>
    </row>
    <row r="11" customFormat="false" ht="13.5" hidden="false" customHeight="false" outlineLevel="0" collapsed="false">
      <c r="B11" s="93" t="s">
        <v>383</v>
      </c>
      <c r="C11" s="94"/>
    </row>
    <row r="12" customFormat="false" ht="13.5" hidden="false" customHeight="false" outlineLevel="0" collapsed="false">
      <c r="B12" s="93" t="s">
        <v>394</v>
      </c>
      <c r="C12" s="255"/>
    </row>
    <row r="14" customFormat="false" ht="12.75" hidden="false" customHeight="false" outlineLevel="0" collapsed="false">
      <c r="B14" s="7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62"/>
    </row>
    <row r="15" customFormat="false" ht="15.75" hidden="false" customHeight="false" outlineLevel="0" collapsed="false">
      <c r="B15" s="95" t="s">
        <v>395</v>
      </c>
      <c r="C15" s="186"/>
      <c r="D15" s="186"/>
      <c r="E15" s="186"/>
      <c r="F15" s="186"/>
      <c r="G15" s="186"/>
      <c r="H15" s="186"/>
      <c r="I15" s="19"/>
      <c r="J15" s="19"/>
      <c r="K15" s="19"/>
      <c r="L15" s="19"/>
      <c r="M15" s="162"/>
    </row>
    <row r="16" customFormat="false" ht="15.75" hidden="false" customHeight="false" outlineLevel="0" collapsed="false">
      <c r="B16" s="95" t="s">
        <v>396</v>
      </c>
      <c r="C16" s="186"/>
      <c r="D16" s="186"/>
      <c r="E16" s="186"/>
      <c r="F16" s="186"/>
      <c r="G16" s="186"/>
      <c r="H16" s="186"/>
      <c r="I16" s="19"/>
      <c r="J16" s="19"/>
      <c r="K16" s="19"/>
      <c r="L16" s="19"/>
      <c r="M16" s="162"/>
    </row>
    <row r="17" customFormat="false" ht="12.75" hidden="false" customHeight="false" outlineLevel="0" collapsed="false">
      <c r="B17" s="7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62"/>
    </row>
    <row r="18" customFormat="false" ht="12.75" hidden="false" customHeight="false" outlineLevel="0" collapsed="false">
      <c r="B18" s="155" t="s">
        <v>397</v>
      </c>
      <c r="C18" s="155" t="s">
        <v>398</v>
      </c>
      <c r="D18" s="155" t="s">
        <v>361</v>
      </c>
      <c r="E18" s="155" t="s">
        <v>362</v>
      </c>
      <c r="F18" s="155" t="s">
        <v>363</v>
      </c>
      <c r="G18" s="155" t="s">
        <v>364</v>
      </c>
      <c r="H18" s="155" t="s">
        <v>365</v>
      </c>
      <c r="I18" s="155" t="s">
        <v>366</v>
      </c>
      <c r="J18" s="155" t="s">
        <v>367</v>
      </c>
      <c r="K18" s="155" t="s">
        <v>368</v>
      </c>
      <c r="L18" s="155" t="s">
        <v>369</v>
      </c>
      <c r="M18" s="155" t="s">
        <v>370</v>
      </c>
    </row>
    <row r="19" customFormat="false" ht="12.75" hidden="false" customHeight="false" outlineLevel="0" collapsed="false">
      <c r="B19" s="71" t="s">
        <v>399</v>
      </c>
      <c r="C19" s="208"/>
      <c r="D19" s="208" t="n">
        <f aca="false">'Personnel Expenses'!D34</f>
        <v>30000</v>
      </c>
      <c r="E19" s="208" t="n">
        <f aca="false">D19*(1+'Personnel Expenses'!$D$22)</f>
        <v>30300</v>
      </c>
      <c r="F19" s="208" t="n">
        <f aca="false">E19*(1+'Personnel Expenses'!$D$22)</f>
        <v>30603</v>
      </c>
      <c r="G19" s="208" t="n">
        <f aca="false">F19*(1+'Personnel Expenses'!$D$22)</f>
        <v>30909.03</v>
      </c>
      <c r="H19" s="208" t="n">
        <f aca="false">G19*(1+'Personnel Expenses'!$D$22)</f>
        <v>31218.1203</v>
      </c>
      <c r="I19" s="208" t="n">
        <f aca="false">H19*(1+'Personnel Expenses'!$D$22)</f>
        <v>31530.301503</v>
      </c>
      <c r="J19" s="208" t="n">
        <f aca="false">I19*(1+'Personnel Expenses'!$D$22)</f>
        <v>31845.60451803</v>
      </c>
      <c r="K19" s="208" t="n">
        <f aca="false">J19*(1+'Personnel Expenses'!$D$22)</f>
        <v>32164.0605632103</v>
      </c>
      <c r="L19" s="208" t="n">
        <f aca="false">K19*(1+'Personnel Expenses'!$D$22)</f>
        <v>32485.7011688424</v>
      </c>
      <c r="M19" s="208" t="n">
        <f aca="false">L19*(1+'Personnel Expenses'!$D$22)</f>
        <v>32810.5581805308</v>
      </c>
      <c r="N19" s="208"/>
    </row>
    <row r="20" customFormat="false" ht="12.75" hidden="false" customHeight="false" outlineLevel="0" collapsed="false">
      <c r="B20" s="71" t="s">
        <v>329</v>
      </c>
      <c r="C20" s="208"/>
      <c r="D20" s="208" t="n">
        <f aca="false">'Personnel Expenses'!F34</f>
        <v>9000</v>
      </c>
      <c r="E20" s="208" t="n">
        <f aca="false">D20*(1+'Personnel Expenses'!$D$22)</f>
        <v>9090</v>
      </c>
      <c r="F20" s="208" t="n">
        <f aca="false">E20*(1+'Personnel Expenses'!$D$22)</f>
        <v>9180.9</v>
      </c>
      <c r="G20" s="208" t="n">
        <f aca="false">F20*(1+'Personnel Expenses'!$D$22)</f>
        <v>9272.709</v>
      </c>
      <c r="H20" s="208" t="n">
        <f aca="false">G20*(1+'Personnel Expenses'!$D$22)</f>
        <v>9365.43609</v>
      </c>
      <c r="I20" s="208" t="n">
        <f aca="false">H20*(1+'Personnel Expenses'!$D$22)</f>
        <v>9459.0904509</v>
      </c>
      <c r="J20" s="208" t="n">
        <f aca="false">I20*(1+'Personnel Expenses'!$D$22)</f>
        <v>9553.681355409</v>
      </c>
      <c r="K20" s="208" t="n">
        <f aca="false">J20*(1+'Personnel Expenses'!$D$22)</f>
        <v>9649.21816896309</v>
      </c>
      <c r="L20" s="208" t="n">
        <f aca="false">K20*(1+'Personnel Expenses'!$D$22)</f>
        <v>9745.71035065272</v>
      </c>
      <c r="M20" s="208" t="n">
        <f aca="false">L20*(1+'Personnel Expenses'!$D$22)</f>
        <v>9843.16745415925</v>
      </c>
      <c r="N20" s="208"/>
    </row>
    <row r="21" customFormat="false" ht="12.75" hidden="false" customHeight="false" outlineLevel="0" collapsed="false">
      <c r="B21" s="71" t="s">
        <v>331</v>
      </c>
      <c r="C21" s="208"/>
      <c r="D21" s="208" t="n">
        <f aca="false">'Personnel Expenses'!J34</f>
        <v>0</v>
      </c>
      <c r="E21" s="208" t="n">
        <f aca="false">D21*(1+'Personnel Expenses'!$D$22)</f>
        <v>0</v>
      </c>
      <c r="F21" s="208" t="n">
        <f aca="false">E21*(1+'Personnel Expenses'!$D$22)</f>
        <v>0</v>
      </c>
      <c r="G21" s="208" t="n">
        <f aca="false">F21*(1+'Personnel Expenses'!$D$22)</f>
        <v>0</v>
      </c>
      <c r="H21" s="208" t="n">
        <f aca="false">G21*(1+'Personnel Expenses'!$D$22)</f>
        <v>0</v>
      </c>
      <c r="I21" s="208" t="n">
        <f aca="false">H21*(1+'Personnel Expenses'!$D$22)</f>
        <v>0</v>
      </c>
      <c r="J21" s="208" t="n">
        <f aca="false">I21*(1+'Personnel Expenses'!$D$22)</f>
        <v>0</v>
      </c>
      <c r="K21" s="208" t="n">
        <f aca="false">J21*(1+'Personnel Expenses'!$D$22)</f>
        <v>0</v>
      </c>
      <c r="L21" s="208" t="n">
        <f aca="false">K21*(1+'Personnel Expenses'!$D$22)</f>
        <v>0</v>
      </c>
      <c r="M21" s="208" t="n">
        <f aca="false">L21*(1+'Personnel Expenses'!$D$22)</f>
        <v>0</v>
      </c>
      <c r="N21" s="208"/>
    </row>
    <row r="22" customFormat="false" ht="12.75" hidden="false" customHeight="false" outlineLevel="0" collapsed="false">
      <c r="B22" s="71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</row>
    <row r="23" customFormat="false" ht="12.75" hidden="false" customHeight="false" outlineLevel="0" collapsed="false">
      <c r="B23" s="155" t="s">
        <v>400</v>
      </c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</row>
    <row r="24" customFormat="false" ht="12.75" hidden="false" customHeight="false" outlineLevel="0" collapsed="false">
      <c r="B24" s="71" t="s">
        <v>399</v>
      </c>
      <c r="C24" s="208"/>
      <c r="D24" s="208" t="n">
        <f aca="false">'Personnel Expenses'!L46</f>
        <v>14000</v>
      </c>
      <c r="E24" s="208" t="n">
        <f aca="false">D24*(1+'Personnel Expenses'!$D$22)</f>
        <v>14140</v>
      </c>
      <c r="F24" s="208" t="n">
        <f aca="false">E24*(1+'Personnel Expenses'!$D$22)</f>
        <v>14281.4</v>
      </c>
      <c r="G24" s="208" t="n">
        <f aca="false">F24*(1+'Personnel Expenses'!$D$22)</f>
        <v>14424.214</v>
      </c>
      <c r="H24" s="208" t="n">
        <f aca="false">G24*(1+'Personnel Expenses'!$D$22)</f>
        <v>14568.45614</v>
      </c>
      <c r="I24" s="208" t="n">
        <f aca="false">H24*(1+'Personnel Expenses'!$D$22)</f>
        <v>14714.1407014</v>
      </c>
      <c r="J24" s="208" t="n">
        <f aca="false">I24*(1+'Personnel Expenses'!$D$22)</f>
        <v>14861.282108414</v>
      </c>
      <c r="K24" s="208" t="n">
        <f aca="false">J24*(1+'Personnel Expenses'!$D$22)</f>
        <v>15009.8949294981</v>
      </c>
      <c r="L24" s="208" t="n">
        <f aca="false">K24*(1+'Personnel Expenses'!$D$22)</f>
        <v>15159.9938787931</v>
      </c>
      <c r="M24" s="208" t="n">
        <f aca="false">L24*(1+'Personnel Expenses'!$D$22)</f>
        <v>15311.5938175811</v>
      </c>
      <c r="N24" s="208"/>
    </row>
    <row r="25" customFormat="false" ht="12.75" hidden="false" customHeight="false" outlineLevel="0" collapsed="false">
      <c r="B25" s="71" t="s">
        <v>329</v>
      </c>
      <c r="C25" s="208"/>
      <c r="D25" s="208" t="n">
        <f aca="false">'Personnel Expenses'!N46</f>
        <v>2100</v>
      </c>
      <c r="E25" s="208" t="n">
        <f aca="false">D25*(1+'Personnel Expenses'!$D$22)</f>
        <v>2121</v>
      </c>
      <c r="F25" s="208" t="n">
        <f aca="false">E25*(1+'Personnel Expenses'!$D$22)</f>
        <v>2142.21</v>
      </c>
      <c r="G25" s="208" t="n">
        <f aca="false">F25*(1+'Personnel Expenses'!$D$22)</f>
        <v>2163.6321</v>
      </c>
      <c r="H25" s="208" t="n">
        <f aca="false">G25*(1+'Personnel Expenses'!$D$22)</f>
        <v>2185.268421</v>
      </c>
      <c r="I25" s="208" t="n">
        <f aca="false">H25*(1+'Personnel Expenses'!$D$22)</f>
        <v>2207.12110521</v>
      </c>
      <c r="J25" s="208" t="n">
        <f aca="false">I25*(1+'Personnel Expenses'!$D$22)</f>
        <v>2229.1923162621</v>
      </c>
      <c r="K25" s="208" t="n">
        <f aca="false">J25*(1+'Personnel Expenses'!$D$22)</f>
        <v>2251.48423942472</v>
      </c>
      <c r="L25" s="208" t="n">
        <f aca="false">K25*(1+'Personnel Expenses'!$D$22)</f>
        <v>2273.99908181897</v>
      </c>
      <c r="M25" s="208" t="n">
        <f aca="false">L25*(1+'Personnel Expenses'!$D$22)</f>
        <v>2296.73907263716</v>
      </c>
      <c r="N25" s="208"/>
    </row>
    <row r="26" customFormat="false" ht="12.75" hidden="false" customHeight="false" outlineLevel="0" collapsed="false">
      <c r="B26" s="71" t="s">
        <v>331</v>
      </c>
      <c r="C26" s="208"/>
      <c r="D26" s="208" t="n">
        <f aca="false">'Personnel Expenses'!R46</f>
        <v>0</v>
      </c>
      <c r="E26" s="208" t="n">
        <f aca="false">D26*(1+'Personnel Expenses'!$D$22)</f>
        <v>0</v>
      </c>
      <c r="F26" s="208" t="n">
        <f aca="false">E26*(1+'Personnel Expenses'!$D$22)</f>
        <v>0</v>
      </c>
      <c r="G26" s="208" t="n">
        <f aca="false">F26*(1+'Personnel Expenses'!$D$22)</f>
        <v>0</v>
      </c>
      <c r="H26" s="208" t="n">
        <f aca="false">G26*(1+'Personnel Expenses'!$D$22)</f>
        <v>0</v>
      </c>
      <c r="I26" s="208" t="n">
        <f aca="false">H26*(1+'Personnel Expenses'!$D$22)</f>
        <v>0</v>
      </c>
      <c r="J26" s="208" t="n">
        <f aca="false">I26*(1+'Personnel Expenses'!$D$22)</f>
        <v>0</v>
      </c>
      <c r="K26" s="208" t="n">
        <f aca="false">J26*(1+'Personnel Expenses'!$D$22)</f>
        <v>0</v>
      </c>
      <c r="L26" s="208" t="n">
        <f aca="false">K26*(1+'Personnel Expenses'!$D$22)</f>
        <v>0</v>
      </c>
      <c r="M26" s="208" t="n">
        <f aca="false">L26*(1+'Personnel Expenses'!$D$22)</f>
        <v>0</v>
      </c>
      <c r="N26" s="208"/>
    </row>
    <row r="27" customFormat="false" ht="12.75" hidden="false" customHeight="false" outlineLevel="0" collapsed="false">
      <c r="B27" s="71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</row>
    <row r="28" customFormat="false" ht="12.75" hidden="false" customHeight="false" outlineLevel="0" collapsed="false">
      <c r="B28" s="155" t="s">
        <v>401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</row>
    <row r="29" customFormat="false" ht="12.75" hidden="false" customHeight="false" outlineLevel="0" collapsed="false">
      <c r="B29" s="71" t="s">
        <v>399</v>
      </c>
      <c r="C29" s="208"/>
      <c r="D29" s="208" t="n">
        <f aca="false">'Personnel Expenses'!L58</f>
        <v>4480</v>
      </c>
      <c r="E29" s="208" t="n">
        <f aca="false">D29*(1+'Personnel Expenses'!$D$22)</f>
        <v>4524.8</v>
      </c>
      <c r="F29" s="208" t="n">
        <f aca="false">E29*(1+'Personnel Expenses'!$D$22)</f>
        <v>4570.048</v>
      </c>
      <c r="G29" s="208" t="n">
        <f aca="false">F29*(1+'Personnel Expenses'!$D$22)</f>
        <v>4615.74848</v>
      </c>
      <c r="H29" s="208" t="n">
        <f aca="false">G29*(1+'Personnel Expenses'!$D$22)</f>
        <v>4661.9059648</v>
      </c>
      <c r="I29" s="208" t="n">
        <f aca="false">H29*(1+'Personnel Expenses'!$D$22)</f>
        <v>4708.525024448</v>
      </c>
      <c r="J29" s="208" t="n">
        <f aca="false">I29*(1+'Personnel Expenses'!$D$22)</f>
        <v>4755.61027469248</v>
      </c>
      <c r="K29" s="208" t="n">
        <f aca="false">J29*(1+'Personnel Expenses'!$D$22)</f>
        <v>4803.16637743941</v>
      </c>
      <c r="L29" s="208" t="n">
        <f aca="false">K29*(1+'Personnel Expenses'!$D$22)</f>
        <v>4851.1980412138</v>
      </c>
      <c r="M29" s="208" t="n">
        <f aca="false">L29*(1+'Personnel Expenses'!$D$22)</f>
        <v>4899.71002162594</v>
      </c>
      <c r="N29" s="208"/>
    </row>
    <row r="30" customFormat="false" ht="12.75" hidden="false" customHeight="false" outlineLevel="0" collapsed="false">
      <c r="B30" s="71" t="s">
        <v>329</v>
      </c>
      <c r="C30" s="208"/>
      <c r="D30" s="208" t="n">
        <f aca="false">'Personnel Expenses'!N58</f>
        <v>672</v>
      </c>
      <c r="E30" s="208" t="n">
        <f aca="false">D30*(1+'Personnel Expenses'!$D$22)</f>
        <v>678.72</v>
      </c>
      <c r="F30" s="208" t="n">
        <f aca="false">E30*(1+'Personnel Expenses'!$D$22)</f>
        <v>685.5072</v>
      </c>
      <c r="G30" s="208" t="n">
        <f aca="false">F30*(1+'Personnel Expenses'!$D$22)</f>
        <v>692.362272</v>
      </c>
      <c r="H30" s="208" t="n">
        <f aca="false">G30*(1+'Personnel Expenses'!$D$22)</f>
        <v>699.28589472</v>
      </c>
      <c r="I30" s="208" t="n">
        <f aca="false">H30*(1+'Personnel Expenses'!$D$22)</f>
        <v>706.2787536672</v>
      </c>
      <c r="J30" s="208" t="n">
        <f aca="false">I30*(1+'Personnel Expenses'!$D$22)</f>
        <v>713.341541203872</v>
      </c>
      <c r="K30" s="208" t="n">
        <f aca="false">J30*(1+'Personnel Expenses'!$D$22)</f>
        <v>720.474956615911</v>
      </c>
      <c r="L30" s="208" t="n">
        <f aca="false">K30*(1+'Personnel Expenses'!$D$22)</f>
        <v>727.67970618207</v>
      </c>
      <c r="M30" s="208" t="n">
        <f aca="false">L30*(1+'Personnel Expenses'!$D$22)</f>
        <v>734.956503243891</v>
      </c>
      <c r="N30" s="208"/>
    </row>
    <row r="31" customFormat="false" ht="12.75" hidden="false" customHeight="false" outlineLevel="0" collapsed="false">
      <c r="B31" s="71" t="s">
        <v>331</v>
      </c>
      <c r="C31" s="208"/>
      <c r="D31" s="208" t="n">
        <f aca="false">'Personnel Expenses'!R58</f>
        <v>0</v>
      </c>
      <c r="E31" s="208" t="n">
        <f aca="false">D31*(1+'Personnel Expenses'!$D$22)</f>
        <v>0</v>
      </c>
      <c r="F31" s="208" t="n">
        <f aca="false">E31*(1+'Personnel Expenses'!$D$22)</f>
        <v>0</v>
      </c>
      <c r="G31" s="208" t="n">
        <f aca="false">F31*(1+'Personnel Expenses'!$D$22)</f>
        <v>0</v>
      </c>
      <c r="H31" s="208" t="n">
        <f aca="false">G31*(1+'Personnel Expenses'!$D$22)</f>
        <v>0</v>
      </c>
      <c r="I31" s="208" t="n">
        <f aca="false">H31*(1+'Personnel Expenses'!$D$22)</f>
        <v>0</v>
      </c>
      <c r="J31" s="208" t="n">
        <f aca="false">I31*(1+'Personnel Expenses'!$D$22)</f>
        <v>0</v>
      </c>
      <c r="K31" s="208" t="n">
        <f aca="false">J31*(1+'Personnel Expenses'!$D$22)</f>
        <v>0</v>
      </c>
      <c r="L31" s="208" t="n">
        <f aca="false">K31*(1+'Personnel Expenses'!$D$22)</f>
        <v>0</v>
      </c>
      <c r="M31" s="208" t="n">
        <f aca="false">L31*(1+'Personnel Expenses'!$D$22)</f>
        <v>0</v>
      </c>
      <c r="N31" s="208"/>
    </row>
    <row r="32" customFormat="false" ht="12.75" hidden="false" customHeight="false" outlineLevel="0" collapsed="false">
      <c r="B32" s="71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</row>
    <row r="33" customFormat="false" ht="12.75" hidden="false" customHeight="false" outlineLevel="0" collapsed="false">
      <c r="B33" s="71" t="s">
        <v>402</v>
      </c>
      <c r="C33" s="210" t="n">
        <f aca="false">SUM(C19,C20,C21)</f>
        <v>0</v>
      </c>
      <c r="D33" s="210" t="n">
        <f aca="false">SUM(D19,D20,D21,D24,D25,D26,D29,D30,D31)</f>
        <v>60252</v>
      </c>
      <c r="E33" s="210" t="n">
        <f aca="false">SUM(E19,E20,E21,E24,E25,E26,E29,E30,E31)</f>
        <v>60854.52</v>
      </c>
      <c r="F33" s="210" t="n">
        <f aca="false">SUM(F19,F20,F21,F24,F25,F26,F29,F30,F31)</f>
        <v>61463.0652</v>
      </c>
      <c r="G33" s="210" t="n">
        <f aca="false">SUM(G19,G20,G21,G24,G25,G26,G29,G30,G31)</f>
        <v>62077.695852</v>
      </c>
      <c r="H33" s="210" t="n">
        <f aca="false">SUM(H19,H20,H21,H24,H25,H26,H29,H30,H31)</f>
        <v>62698.47281052</v>
      </c>
      <c r="I33" s="210" t="n">
        <f aca="false">SUM(I19,I20,I21,I24,I25,I26,I29,I30,I31)</f>
        <v>63325.4575386252</v>
      </c>
      <c r="J33" s="210" t="n">
        <f aca="false">SUM(J19,J20,J21,J24,J25,J26,J29,J30,J31)</f>
        <v>63958.7121140115</v>
      </c>
      <c r="K33" s="210" t="n">
        <f aca="false">SUM(K19,K20,K21,K24,K25,K26,K29,K30,K31)</f>
        <v>64598.2992351516</v>
      </c>
      <c r="L33" s="210" t="n">
        <f aca="false">SUM(L19,L20,L21,L24,L25,L26,L29,L30,L31)</f>
        <v>65244.2822275031</v>
      </c>
      <c r="M33" s="210" t="n">
        <f aca="false">SUM(M19,M20,M21,M24,M25,M26,M29,M30,M31)</f>
        <v>65896.7250497781</v>
      </c>
      <c r="N33" s="208"/>
    </row>
    <row r="34" customFormat="false" ht="12.75" hidden="false" customHeight="false" outlineLevel="0" collapsed="false">
      <c r="B34" s="71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</row>
    <row r="35" customFormat="false" ht="12.75" hidden="false" customHeight="false" outlineLevel="0" collapsed="false">
      <c r="B35" s="71" t="s">
        <v>403</v>
      </c>
      <c r="C35" s="208"/>
      <c r="D35" s="208" t="n">
        <f aca="false">+'Market Projection'!D101</f>
        <v>49567.2951143208</v>
      </c>
      <c r="E35" s="208" t="n">
        <f aca="false">+'Market Projection'!E101</f>
        <v>51054.3139677504</v>
      </c>
      <c r="F35" s="208" t="n">
        <f aca="false">+'Market Projection'!F101</f>
        <v>52585.943386783</v>
      </c>
      <c r="G35" s="208" t="n">
        <f aca="false">+'Market Projection'!G101</f>
        <v>54163.5216883864</v>
      </c>
      <c r="H35" s="208" t="n">
        <f aca="false">+'Market Projection'!H101</f>
        <v>55788.427339038</v>
      </c>
      <c r="I35" s="208" t="n">
        <f aca="false">+'Market Projection'!I101</f>
        <v>57462.0801592092</v>
      </c>
      <c r="J35" s="208" t="n">
        <f aca="false">+'Market Projection'!J101</f>
        <v>59185.9425639854</v>
      </c>
      <c r="K35" s="208" t="n">
        <f aca="false">+'Market Projection'!K101</f>
        <v>60961.520840905</v>
      </c>
      <c r="L35" s="208" t="n">
        <f aca="false">+'Market Projection'!L101</f>
        <v>62790.3664661321</v>
      </c>
      <c r="M35" s="208" t="n">
        <f aca="false">+'Market Projection'!M101</f>
        <v>64674.0774601161</v>
      </c>
      <c r="N35" s="208"/>
    </row>
    <row r="36" customFormat="false" ht="12.75" hidden="false" customHeight="false" outlineLevel="0" collapsed="false">
      <c r="B36" s="71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</row>
    <row r="37" customFormat="false" ht="12.75" hidden="false" customHeight="false" outlineLevel="0" collapsed="false">
      <c r="B37" s="71" t="s">
        <v>404</v>
      </c>
      <c r="C37" s="208"/>
      <c r="D37" s="208" t="n">
        <f aca="false">+'Input Value'!F23*12</f>
        <v>15900</v>
      </c>
      <c r="E37" s="208" t="n">
        <f aca="false">D37*(1+'Input Value'!$F$46)</f>
        <v>16059</v>
      </c>
      <c r="F37" s="208" t="n">
        <f aca="false">E37*(1+'Input Value'!$F$46)</f>
        <v>16219.59</v>
      </c>
      <c r="G37" s="208" t="n">
        <f aca="false">F37*(1+'Input Value'!$F$46)</f>
        <v>16381.7859</v>
      </c>
      <c r="H37" s="208" t="n">
        <f aca="false">G37*(1+'Input Value'!$F$46)</f>
        <v>16545.603759</v>
      </c>
      <c r="I37" s="208" t="n">
        <f aca="false">H37*(1+'Input Value'!$F$46)</f>
        <v>16711.05979659</v>
      </c>
      <c r="J37" s="208" t="n">
        <f aca="false">I37*(1+'Input Value'!$F$46)</f>
        <v>16878.1703945559</v>
      </c>
      <c r="K37" s="208" t="n">
        <f aca="false">J37*(1+'Input Value'!$F$46)</f>
        <v>17046.9520985015</v>
      </c>
      <c r="L37" s="208" t="n">
        <f aca="false">K37*(1+'Input Value'!$F$46)</f>
        <v>17217.4216194865</v>
      </c>
      <c r="M37" s="208" t="n">
        <f aca="false">L37*(1+'Input Value'!$F$46)</f>
        <v>17389.5958356813</v>
      </c>
      <c r="N37" s="208"/>
    </row>
    <row r="38" customFormat="false" ht="12.75" hidden="false" customHeight="false" outlineLevel="0" collapsed="false">
      <c r="B38" s="71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</row>
    <row r="39" customFormat="false" ht="12.75" hidden="false" customHeight="false" outlineLevel="0" collapsed="false">
      <c r="B39" s="71" t="s">
        <v>405</v>
      </c>
      <c r="C39" s="208" t="n">
        <f aca="false">'Operations Summary'!C30/(1+'Input Value'!$C$52)</f>
        <v>0</v>
      </c>
      <c r="D39" s="208" t="n">
        <f aca="false">'Market Projection'!D88/(1+'Input Value'!$C$52)</f>
        <v>12581.25</v>
      </c>
      <c r="E39" s="208" t="n">
        <f aca="false">'Market Projection'!E88/(1+'Input Value'!$C$52)</f>
        <v>12958.6875</v>
      </c>
      <c r="F39" s="208" t="n">
        <f aca="false">'Market Projection'!F88/(1+'Input Value'!$C$52)</f>
        <v>13347.448125</v>
      </c>
      <c r="G39" s="208" t="n">
        <f aca="false">'Market Projection'!G88/(1+'Input Value'!$C$52)</f>
        <v>13747.87156875</v>
      </c>
      <c r="H39" s="208" t="n">
        <f aca="false">'Market Projection'!H88/(1+'Input Value'!$C$52)</f>
        <v>14160.3077158125</v>
      </c>
      <c r="I39" s="208" t="n">
        <f aca="false">'Market Projection'!I88/(1+'Input Value'!$C$52)</f>
        <v>14585.1169472869</v>
      </c>
      <c r="J39" s="208" t="n">
        <f aca="false">'Market Projection'!J88/(1+'Input Value'!$C$52)</f>
        <v>15022.6704557055</v>
      </c>
      <c r="K39" s="208" t="n">
        <f aca="false">'Market Projection'!K88/(1+'Input Value'!$C$52)</f>
        <v>15473.3505693766</v>
      </c>
      <c r="L39" s="208" t="n">
        <f aca="false">'Market Projection'!L88/(1+'Input Value'!$C$52)</f>
        <v>15937.5510864579</v>
      </c>
      <c r="M39" s="208" t="n">
        <f aca="false">'Market Projection'!M88/(1+'Input Value'!$C$52)</f>
        <v>16415.6776190517</v>
      </c>
      <c r="N39" s="208"/>
    </row>
    <row r="40" customFormat="false" ht="12.75" hidden="false" customHeight="false" outlineLevel="0" collapsed="false">
      <c r="B40" s="71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</row>
    <row r="41" customFormat="false" ht="12.75" hidden="false" customHeight="false" outlineLevel="0" collapsed="false">
      <c r="B41" s="71" t="s">
        <v>406</v>
      </c>
      <c r="C41" s="210" t="n">
        <f aca="false">+C33+C35+C37</f>
        <v>0</v>
      </c>
      <c r="D41" s="210" t="n">
        <f aca="false">+D33+D35+D37+D39</f>
        <v>138300.545114321</v>
      </c>
      <c r="E41" s="210" t="n">
        <f aca="false">+E33+E35+E37+E39</f>
        <v>140926.52146775</v>
      </c>
      <c r="F41" s="210" t="n">
        <f aca="false">+F33+F35+F37+F39</f>
        <v>143616.046711783</v>
      </c>
      <c r="G41" s="210" t="n">
        <f aca="false">+G33+G35+G37+G39</f>
        <v>146370.875009136</v>
      </c>
      <c r="H41" s="210" t="n">
        <f aca="false">+H33+H35+H37+H39</f>
        <v>149192.811624371</v>
      </c>
      <c r="I41" s="210" t="n">
        <f aca="false">+I33+I35+I37+I39</f>
        <v>152083.714441711</v>
      </c>
      <c r="J41" s="210" t="n">
        <f aca="false">+J33+J35+J37+J39</f>
        <v>155045.495528258</v>
      </c>
      <c r="K41" s="210" t="n">
        <f aca="false">+K33+K35+K37+K39</f>
        <v>158080.122743935</v>
      </c>
      <c r="L41" s="210" t="n">
        <f aca="false">+L33+L35+L37+L39</f>
        <v>161189.62139958</v>
      </c>
      <c r="M41" s="210" t="n">
        <f aca="false">+M33+M35+M37+M39</f>
        <v>164376.075964627</v>
      </c>
      <c r="N41" s="208"/>
    </row>
    <row r="42" customFormat="false" ht="12.75" hidden="false" customHeight="false" outlineLevel="0" collapsed="false">
      <c r="B42" s="71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</row>
    <row r="43" customFormat="false" ht="12.75" hidden="false" customHeight="false" outlineLevel="0" collapsed="false">
      <c r="B43" s="155" t="s">
        <v>407</v>
      </c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</row>
    <row r="44" customFormat="false" ht="12.75" hidden="false" customHeight="false" outlineLevel="0" collapsed="false">
      <c r="B44" s="71" t="s">
        <v>408</v>
      </c>
      <c r="C44" s="208"/>
      <c r="D44" s="208" t="n">
        <f aca="false">+'Input Value'!F47*'Equipment &amp; Depreciation'!D91</f>
        <v>6841.38</v>
      </c>
      <c r="E44" s="208" t="n">
        <f aca="false">D44*(1+'Input Value'!$F$46)</f>
        <v>6909.7938</v>
      </c>
      <c r="F44" s="208" t="n">
        <f aca="false">E44*(1+'Input Value'!$F$46)</f>
        <v>6978.891738</v>
      </c>
      <c r="G44" s="208" t="n">
        <f aca="false">F44*(1+'Input Value'!$F$46)</f>
        <v>7048.68065538</v>
      </c>
      <c r="H44" s="208" t="n">
        <f aca="false">G44*(1+'Input Value'!$F$46)</f>
        <v>7119.1674619338</v>
      </c>
      <c r="I44" s="208" t="n">
        <f aca="false">H44*(1+'Input Value'!$F$46)</f>
        <v>7190.35913655314</v>
      </c>
      <c r="J44" s="208" t="n">
        <f aca="false">I44*(1+'Input Value'!$F$46)</f>
        <v>7262.26272791867</v>
      </c>
      <c r="K44" s="208" t="n">
        <f aca="false">J44*(1+'Input Value'!$F$46)</f>
        <v>7334.88535519786</v>
      </c>
      <c r="L44" s="208" t="n">
        <f aca="false">K44*(1+'Input Value'!$F$46)</f>
        <v>7408.23420874984</v>
      </c>
      <c r="M44" s="208" t="n">
        <f aca="false">L44*(1+'Input Value'!$F$46)</f>
        <v>7482.31655083733</v>
      </c>
      <c r="N44" s="208"/>
    </row>
    <row r="45" customFormat="false" ht="12.75" hidden="false" customHeight="false" outlineLevel="0" collapsed="false">
      <c r="B45" s="71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</row>
    <row r="46" customFormat="false" ht="12.75" hidden="false" customHeight="false" outlineLevel="0" collapsed="false">
      <c r="B46" s="71" t="s">
        <v>409</v>
      </c>
      <c r="C46" s="208"/>
      <c r="D46" s="208" t="n">
        <f aca="false">+'Input Value'!F48*'Equipment &amp; Depreciation'!D91</f>
        <v>4560.92</v>
      </c>
      <c r="E46" s="208" t="n">
        <f aca="false">D46*(1+'Input Value'!$F$46)</f>
        <v>4606.5292</v>
      </c>
      <c r="F46" s="208" t="n">
        <f aca="false">E46*(1+'Input Value'!$F$46)</f>
        <v>4652.594492</v>
      </c>
      <c r="G46" s="208" t="n">
        <f aca="false">F46*(1+'Input Value'!$F$46)</f>
        <v>4699.12043692</v>
      </c>
      <c r="H46" s="208" t="n">
        <f aca="false">G46*(1+'Input Value'!$F$46)</f>
        <v>4746.1116412892</v>
      </c>
      <c r="I46" s="208" t="n">
        <f aca="false">H46*(1+'Input Value'!$F$46)</f>
        <v>4793.57275770209</v>
      </c>
      <c r="J46" s="208" t="n">
        <f aca="false">I46*(1+'Input Value'!$F$46)</f>
        <v>4841.50848527911</v>
      </c>
      <c r="K46" s="208" t="n">
        <f aca="false">J46*(1+'Input Value'!$F$46)</f>
        <v>4889.92357013191</v>
      </c>
      <c r="L46" s="208" t="n">
        <f aca="false">K46*(1+'Input Value'!$F$46)</f>
        <v>4938.82280583322</v>
      </c>
      <c r="M46" s="208" t="n">
        <f aca="false">L46*(1+'Input Value'!$F$46)</f>
        <v>4988.21103389156</v>
      </c>
      <c r="N46" s="208"/>
    </row>
    <row r="47" customFormat="false" ht="12.75" hidden="false" customHeight="false" outlineLevel="0" collapsed="false">
      <c r="B47" s="71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</row>
    <row r="48" customFormat="false" ht="12.75" hidden="false" customHeight="false" outlineLevel="0" collapsed="false">
      <c r="B48" s="71" t="s">
        <v>410</v>
      </c>
      <c r="C48" s="208"/>
      <c r="D48" s="208" t="n">
        <f aca="false">'Input Value'!C30*'Equipment &amp; Depreciation'!D93</f>
        <v>13802.76</v>
      </c>
      <c r="E48" s="208" t="n">
        <f aca="false">D48*(1+'Input Value'!$F$46)</f>
        <v>13940.7876</v>
      </c>
      <c r="F48" s="208" t="n">
        <f aca="false">E48*(1+'Input Value'!$F$46)</f>
        <v>14080.195476</v>
      </c>
      <c r="G48" s="208" t="n">
        <f aca="false">F48*(1+'Input Value'!$F$46)</f>
        <v>14220.99743076</v>
      </c>
      <c r="H48" s="208" t="n">
        <f aca="false">G48*(1+'Input Value'!$F$46)</f>
        <v>14363.2074050676</v>
      </c>
      <c r="I48" s="208" t="n">
        <f aca="false">H48*(1+'Input Value'!$F$46)</f>
        <v>14506.8394791183</v>
      </c>
      <c r="J48" s="208" t="n">
        <f aca="false">I48*(1+'Input Value'!$F$46)</f>
        <v>14651.9078739095</v>
      </c>
      <c r="K48" s="208" t="n">
        <f aca="false">J48*(1+'Input Value'!$F$46)</f>
        <v>14798.4269526486</v>
      </c>
      <c r="L48" s="208" t="n">
        <f aca="false">K48*(1+'Input Value'!$F$46)</f>
        <v>14946.411222175</v>
      </c>
      <c r="M48" s="208" t="n">
        <f aca="false">L48*(1+'Input Value'!$F$46)</f>
        <v>15095.8753343968</v>
      </c>
      <c r="N48" s="208"/>
    </row>
    <row r="49" customFormat="false" ht="12.75" hidden="false" customHeight="false" outlineLevel="0" collapsed="false">
      <c r="B49" s="71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</row>
    <row r="50" customFormat="false" ht="12.75" hidden="false" customHeight="false" outlineLevel="0" collapsed="false">
      <c r="B50" s="71" t="s">
        <v>174</v>
      </c>
      <c r="C50" s="208"/>
      <c r="D50" s="208" t="n">
        <f aca="false">'Equipment &amp; Depreciation'!C107</f>
        <v>12629.1687512821</v>
      </c>
      <c r="E50" s="208" t="n">
        <f aca="false">'Equipment &amp; Depreciation'!D107</f>
        <v>20179.5147512821</v>
      </c>
      <c r="F50" s="208" t="n">
        <f aca="false">'Equipment &amp; Depreciation'!E107</f>
        <v>14997.9047512821</v>
      </c>
      <c r="G50" s="208" t="n">
        <f aca="false">'Equipment &amp; Depreciation'!F107</f>
        <v>11296.7547512821</v>
      </c>
      <c r="H50" s="208" t="n">
        <f aca="false">'Equipment &amp; Depreciation'!G107</f>
        <v>8661.53595128205</v>
      </c>
      <c r="I50" s="208" t="n">
        <f aca="false">'Equipment &amp; Depreciation'!H107</f>
        <v>8654.13365128205</v>
      </c>
      <c r="J50" s="208" t="n">
        <f aca="false">'Equipment &amp; Depreciation'!I107</f>
        <v>8661.53595128205</v>
      </c>
      <c r="K50" s="208" t="n">
        <f aca="false">'Equipment &amp; Depreciation'!J107</f>
        <v>5352.70785128205</v>
      </c>
      <c r="L50" s="208" t="n">
        <f aca="false">'Equipment &amp; Depreciation'!K107</f>
        <v>2051.28205128205</v>
      </c>
      <c r="M50" s="208" t="n">
        <f aca="false">'Equipment &amp; Depreciation'!L107</f>
        <v>2051.28205128205</v>
      </c>
      <c r="N50" s="208"/>
    </row>
    <row r="51" customFormat="false" ht="12.75" hidden="false" customHeight="false" outlineLevel="0" collapsed="false">
      <c r="B51" s="71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</row>
    <row r="52" customFormat="false" ht="12.75" hidden="false" customHeight="false" outlineLevel="0" collapsed="false">
      <c r="B52" s="71" t="s">
        <v>388</v>
      </c>
      <c r="C52" s="208"/>
      <c r="D52" s="208" t="n">
        <f aca="false">+'Loan Amortization'!C40</f>
        <v>13806.6027068592</v>
      </c>
      <c r="E52" s="208" t="n">
        <f aca="false">+'Loan Amortization'!D40</f>
        <v>13171.404396587</v>
      </c>
      <c r="F52" s="208" t="n">
        <f aca="false">+'Loan Amortization'!E40</f>
        <v>12485.3902214929</v>
      </c>
      <c r="G52" s="208" t="n">
        <f aca="false">+'Loan Amortization'!F40</f>
        <v>11744.4949123913</v>
      </c>
      <c r="H52" s="208" t="n">
        <f aca="false">+'Loan Amortization'!G40</f>
        <v>10944.3279785615</v>
      </c>
      <c r="I52" s="208" t="n">
        <f aca="false">+'Loan Amortization'!H40</f>
        <v>10080.1476900254</v>
      </c>
      <c r="J52" s="208" t="n">
        <f aca="false">+'Loan Amortization'!I40</f>
        <v>9146.83297840642</v>
      </c>
      <c r="K52" s="208" t="n">
        <f aca="false">+'Loan Amortization'!J40</f>
        <v>8138.85308985789</v>
      </c>
      <c r="L52" s="208" t="n">
        <f aca="false">+'Loan Amortization'!K40</f>
        <v>7050.23481022549</v>
      </c>
      <c r="M52" s="208" t="n">
        <f aca="false">+'Loan Amortization'!L40</f>
        <v>5874.52706822249</v>
      </c>
      <c r="N52" s="208"/>
    </row>
    <row r="53" customFormat="false" ht="12.75" hidden="false" customHeight="false" outlineLevel="0" collapsed="false">
      <c r="B53" s="71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</row>
    <row r="54" customFormat="false" ht="12.75" hidden="false" customHeight="false" outlineLevel="0" collapsed="false">
      <c r="B54" s="71" t="s">
        <v>411</v>
      </c>
      <c r="C54" s="210" t="n">
        <f aca="false">SUM(C44,C46,C48,C50,C52)</f>
        <v>0</v>
      </c>
      <c r="D54" s="210" t="n">
        <f aca="false">SUM(D44,D46,D48,D50,D52)</f>
        <v>51640.8314581413</v>
      </c>
      <c r="E54" s="210" t="n">
        <f aca="false">SUM(E44,E46,E48,E50,E52)</f>
        <v>58808.029747869</v>
      </c>
      <c r="F54" s="210" t="n">
        <f aca="false">SUM(F44,F46,F48,F50,F52)</f>
        <v>53194.9766787749</v>
      </c>
      <c r="G54" s="210" t="n">
        <f aca="false">SUM(G44,G46,G48,G50,G52)</f>
        <v>49010.0481867333</v>
      </c>
      <c r="H54" s="210" t="n">
        <f aca="false">SUM(H44,H46,H48,H50,H52)</f>
        <v>45834.3504381342</v>
      </c>
      <c r="I54" s="210" t="n">
        <f aca="false">SUM(I44,I46,I48,I50,I52)</f>
        <v>45225.052714681</v>
      </c>
      <c r="J54" s="210" t="n">
        <f aca="false">SUM(J44,J46,J48,J50,J52)</f>
        <v>44564.0480167957</v>
      </c>
      <c r="K54" s="210" t="n">
        <f aca="false">SUM(K44,K46,K48,K50,K52)</f>
        <v>40514.7968191183</v>
      </c>
      <c r="L54" s="210" t="n">
        <f aca="false">SUM(L44,L46,L48,L50,L52)</f>
        <v>36394.9850982656</v>
      </c>
      <c r="M54" s="210" t="n">
        <f aca="false">SUM(M44,M46,M48,M50,M52)</f>
        <v>35492.2120386302</v>
      </c>
      <c r="N54" s="208"/>
    </row>
    <row r="55" customFormat="false" ht="12.75" hidden="false" customHeight="false" outlineLevel="0" collapsed="false">
      <c r="B55" s="71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</row>
    <row r="56" customFormat="false" ht="12.75" hidden="false" customHeight="false" outlineLevel="0" collapsed="false">
      <c r="B56" s="155" t="s">
        <v>163</v>
      </c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</row>
    <row r="57" customFormat="false" ht="12.75" hidden="false" customHeight="false" outlineLevel="0" collapsed="false">
      <c r="B57" s="71" t="s">
        <v>412</v>
      </c>
      <c r="C57" s="205" t="n">
        <v>1500</v>
      </c>
      <c r="D57" s="208" t="n">
        <f aca="false">'Input Value'!C45+'Input Value'!C46</f>
        <v>6260</v>
      </c>
      <c r="E57" s="208" t="n">
        <f aca="false">+D57*(1+'Input Value'!$F$46)</f>
        <v>6322.6</v>
      </c>
      <c r="F57" s="208" t="n">
        <f aca="false">+E57*(1+'Input Value'!$F$46)</f>
        <v>6385.826</v>
      </c>
      <c r="G57" s="208" t="n">
        <f aca="false">+F57*(1+'Input Value'!$F$46)</f>
        <v>6449.68426</v>
      </c>
      <c r="H57" s="208" t="n">
        <f aca="false">+G57*(1+'Input Value'!$F$46)</f>
        <v>6514.1811026</v>
      </c>
      <c r="I57" s="208" t="n">
        <f aca="false">+H57*(1+'Input Value'!$F$46)</f>
        <v>6579.322913626</v>
      </c>
      <c r="J57" s="208" t="n">
        <f aca="false">+I57*(1+'Input Value'!$F$46)</f>
        <v>6645.11614276226</v>
      </c>
      <c r="K57" s="208" t="n">
        <f aca="false">+J57*(1+'Input Value'!$F$46)</f>
        <v>6711.56730418988</v>
      </c>
      <c r="L57" s="208" t="n">
        <f aca="false">+K57*(1+'Input Value'!$F$46)</f>
        <v>6778.68297723178</v>
      </c>
      <c r="M57" s="208" t="n">
        <f aca="false">+L57*(1+'Input Value'!$F$46)</f>
        <v>6846.4698070041</v>
      </c>
      <c r="N57" s="208"/>
    </row>
    <row r="58" customFormat="false" ht="12.75" hidden="false" customHeight="false" outlineLevel="0" collapsed="false">
      <c r="B58" s="71"/>
      <c r="C58" s="364"/>
      <c r="D58" s="364"/>
      <c r="E58" s="208"/>
      <c r="F58" s="208"/>
      <c r="G58" s="208"/>
      <c r="H58" s="208"/>
      <c r="I58" s="208"/>
      <c r="J58" s="208"/>
      <c r="K58" s="208"/>
      <c r="L58" s="208"/>
      <c r="M58" s="208"/>
      <c r="N58" s="208"/>
    </row>
    <row r="59" customFormat="false" ht="12" hidden="false" customHeight="true" outlineLevel="0" collapsed="false">
      <c r="B59" s="71" t="s">
        <v>413</v>
      </c>
      <c r="C59" s="205" t="n">
        <v>500</v>
      </c>
      <c r="D59" s="205" t="n">
        <v>500</v>
      </c>
      <c r="E59" s="208" t="n">
        <f aca="false">+D59*(1+'Input Value'!$F$46)</f>
        <v>505</v>
      </c>
      <c r="F59" s="208" t="n">
        <f aca="false">+E59*(1+'Input Value'!$F$46)</f>
        <v>510.05</v>
      </c>
      <c r="G59" s="208" t="n">
        <f aca="false">+F59*(1+'Input Value'!$F$46)</f>
        <v>515.1505</v>
      </c>
      <c r="H59" s="208" t="n">
        <f aca="false">+G59*(1+'Input Value'!$F$46)</f>
        <v>520.302005</v>
      </c>
      <c r="I59" s="208" t="n">
        <f aca="false">+H59*(1+'Input Value'!$F$46)</f>
        <v>525.50502505</v>
      </c>
      <c r="J59" s="208" t="n">
        <f aca="false">+I59*(1+'Input Value'!$F$46)</f>
        <v>530.7600753005</v>
      </c>
      <c r="K59" s="208" t="n">
        <f aca="false">+J59*(1+'Input Value'!$F$46)</f>
        <v>536.067676053505</v>
      </c>
      <c r="L59" s="208" t="n">
        <f aca="false">+K59*(1+'Input Value'!$F$46)</f>
        <v>541.42835281404</v>
      </c>
      <c r="M59" s="208" t="n">
        <f aca="false">+L59*(1+'Input Value'!$F$46)</f>
        <v>546.84263634218</v>
      </c>
      <c r="N59" s="208"/>
    </row>
    <row r="60" customFormat="false" ht="12" hidden="false" customHeight="true" outlineLevel="0" collapsed="false">
      <c r="B60" s="71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</row>
    <row r="61" customFormat="false" ht="12" hidden="false" customHeight="true" outlineLevel="0" collapsed="false">
      <c r="B61" s="71" t="s">
        <v>414</v>
      </c>
      <c r="C61" s="208" t="n">
        <f aca="false">'Input Value'!C37+'Input Value'!C41+'Input Value'!C42+'Input Value'!C43+'Input Value'!C44</f>
        <v>1525</v>
      </c>
      <c r="D61" s="208" t="n">
        <f aca="false">'Input Value'!$C$41+'Input Value'!$C$42+'Input Value'!$C$43+'Input Value'!$C$44</f>
        <v>1275</v>
      </c>
      <c r="E61" s="208" t="n">
        <f aca="false">'Input Value'!$C$41+'Input Value'!$C$42+'Input Value'!$C$43+'Input Value'!$C$44</f>
        <v>1275</v>
      </c>
      <c r="F61" s="208" t="n">
        <f aca="false">'Input Value'!$C$41+'Input Value'!$C$42+'Input Value'!$C$43+'Input Value'!$C$44</f>
        <v>1275</v>
      </c>
      <c r="G61" s="208" t="n">
        <f aca="false">'Input Value'!$C$41+'Input Value'!$C$42+'Input Value'!$C$43+'Input Value'!$C$44</f>
        <v>1275</v>
      </c>
      <c r="H61" s="208" t="n">
        <f aca="false">'Input Value'!$C$41+'Input Value'!$C$42+'Input Value'!$C$43+'Input Value'!$C$44</f>
        <v>1275</v>
      </c>
      <c r="I61" s="208" t="n">
        <f aca="false">'Input Value'!$C$41+'Input Value'!$C$42+'Input Value'!$C$43+'Input Value'!$C$44</f>
        <v>1275</v>
      </c>
      <c r="J61" s="208" t="n">
        <f aca="false">'Input Value'!$C$41+'Input Value'!$C$42+'Input Value'!$C$43+'Input Value'!$C$44</f>
        <v>1275</v>
      </c>
      <c r="K61" s="208" t="n">
        <f aca="false">'Input Value'!$C$41+'Input Value'!$C$42+'Input Value'!$C$43+'Input Value'!$C$44</f>
        <v>1275</v>
      </c>
      <c r="L61" s="208" t="n">
        <f aca="false">'Input Value'!$C$41+'Input Value'!$C$42+'Input Value'!$C$43+'Input Value'!$C$44</f>
        <v>1275</v>
      </c>
      <c r="M61" s="208" t="n">
        <f aca="false">'Input Value'!$C$41+'Input Value'!$C$42+'Input Value'!$C$43+'Input Value'!$C$44</f>
        <v>1275</v>
      </c>
      <c r="N61" s="208"/>
    </row>
    <row r="62" customFormat="false" ht="12.75" hidden="false" customHeight="false" outlineLevel="0" collapsed="false">
      <c r="B62" s="71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</row>
    <row r="63" customFormat="false" ht="12.75" hidden="false" customHeight="false" outlineLevel="0" collapsed="false">
      <c r="B63" s="71" t="s">
        <v>415</v>
      </c>
      <c r="C63" s="210" t="n">
        <f aca="false">SUM(C61,C59,C61)</f>
        <v>3550</v>
      </c>
      <c r="D63" s="210" t="n">
        <f aca="false">SUM(D57,D59,D61)</f>
        <v>8035</v>
      </c>
      <c r="E63" s="210" t="n">
        <f aca="false">SUM(E57,E59,E61)</f>
        <v>8102.6</v>
      </c>
      <c r="F63" s="210" t="n">
        <f aca="false">SUM(F57,F59,F61)</f>
        <v>8170.876</v>
      </c>
      <c r="G63" s="210" t="n">
        <f aca="false">SUM(G57,G59,G61)</f>
        <v>8239.83476</v>
      </c>
      <c r="H63" s="210" t="n">
        <f aca="false">SUM(H57,H59,H61)</f>
        <v>8309.4831076</v>
      </c>
      <c r="I63" s="210" t="n">
        <f aca="false">SUM(I57,I59,I61)</f>
        <v>8379.827938676</v>
      </c>
      <c r="J63" s="210" t="n">
        <f aca="false">SUM(J57,J59,J61)</f>
        <v>8450.87621806276</v>
      </c>
      <c r="K63" s="210" t="n">
        <f aca="false">SUM(K57,K59,K61)</f>
        <v>8522.63498024339</v>
      </c>
      <c r="L63" s="210" t="n">
        <f aca="false">SUM(L57,L59,L61)</f>
        <v>8595.11133004582</v>
      </c>
      <c r="M63" s="210" t="n">
        <f aca="false">SUM(M57,M59,M61)</f>
        <v>8668.31244334628</v>
      </c>
      <c r="N63" s="208"/>
    </row>
    <row r="64" customFormat="false" ht="12.75" hidden="false" customHeight="false" outlineLevel="0" collapsed="false">
      <c r="B64" s="71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</row>
    <row r="65" customFormat="false" ht="12.75" hidden="false" customHeight="false" outlineLevel="0" collapsed="false">
      <c r="B65" s="71" t="s">
        <v>416</v>
      </c>
      <c r="C65" s="210" t="n">
        <f aca="false">SUM(C41,C54,C63)</f>
        <v>3550</v>
      </c>
      <c r="D65" s="210" t="n">
        <f aca="false">SUM(D41,D54,D63)</f>
        <v>197976.376572462</v>
      </c>
      <c r="E65" s="210" t="n">
        <f aca="false">SUM(E41,E54,E63)</f>
        <v>207837.151215619</v>
      </c>
      <c r="F65" s="210" t="n">
        <f aca="false">SUM(F41,F54,F63)</f>
        <v>204981.899390558</v>
      </c>
      <c r="G65" s="210" t="n">
        <f aca="false">SUM(G41,G54,G63)</f>
        <v>203620.75795587</v>
      </c>
      <c r="H65" s="210" t="n">
        <f aca="false">SUM(H41,H54,H63)</f>
        <v>203336.645170105</v>
      </c>
      <c r="I65" s="210" t="n">
        <f aca="false">SUM(I41,I54,I63)</f>
        <v>205688.595095068</v>
      </c>
      <c r="J65" s="210" t="n">
        <f aca="false">SUM(J41,J54,J63)</f>
        <v>208060.419763117</v>
      </c>
      <c r="K65" s="210" t="n">
        <f aca="false">SUM(K41,K54,K63)</f>
        <v>207117.554543296</v>
      </c>
      <c r="L65" s="210" t="n">
        <f aca="false">SUM(L41,L54,L63)</f>
        <v>206179.717827891</v>
      </c>
      <c r="M65" s="210" t="n">
        <f aca="false">SUM(M41,M54,M63)</f>
        <v>208536.600446604</v>
      </c>
      <c r="N65" s="208"/>
    </row>
    <row r="66" customFormat="false" ht="12.75" hidden="false" customHeight="false" outlineLevel="0" collapsed="false">
      <c r="B66" s="71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62"/>
    </row>
    <row r="67" customFormat="false" ht="12.75" hidden="false" customHeight="false" outlineLevel="0" collapsed="false">
      <c r="B67" s="365" t="s">
        <v>417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62"/>
    </row>
    <row r="68" customFormat="false" ht="12.75" hidden="false" customHeight="false" outlineLevel="0" collapsed="false">
      <c r="B68" s="71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62" t="n">
        <f aca="false">'Input Value'!W66</f>
        <v>0</v>
      </c>
    </row>
    <row r="69" customFormat="false" ht="12.75" hidden="false" customHeight="false" outlineLevel="0" collapsed="false">
      <c r="B69" s="71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62"/>
    </row>
    <row r="70" customFormat="false" ht="12.75" hidden="false" customHeight="false" outlineLevel="0" collapsed="false">
      <c r="B70" s="71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62" t="n">
        <f aca="false">'Input Value'!W67</f>
        <v>0</v>
      </c>
    </row>
    <row r="71" customFormat="false" ht="12.75" hidden="false" customHeight="false" outlineLevel="0" collapsed="false">
      <c r="B71" s="71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62"/>
    </row>
  </sheetData>
  <sheetProtection sheet="true" objects="true" scenarios="true"/>
  <hyperlinks>
    <hyperlink ref="B3" location="'Operations Summary'!A1" display="FORWARD TO OPERATIONS SUMMARY"/>
    <hyperlink ref="B4" location="'Return On Investment'!A1" display="FORWARD TO RETURN ON INVESTMENT"/>
    <hyperlink ref="B5" location="Introduction!A1" display="BACK TO INTRODUCTION"/>
    <hyperlink ref="B6" location="'Grapes &amp; Wines'!A1" display="BACK TO GRAPES AND WINES"/>
    <hyperlink ref="B7" location="'Input Value'!A1" display="BACK TO INPUT VALUES"/>
    <hyperlink ref="B8" location="'Wine Products'!A1" display="BACK TO WINE PRODUCTS"/>
    <hyperlink ref="B9" location="'Equipment &amp; Depreciation'!A1" display="BACK TO EQUIPMENT AND DEPRECIATION"/>
    <hyperlink ref="B10" location="'Personnel Expenses'!A1" display="BACK TO PERSONNEL EXPENSES"/>
    <hyperlink ref="B11" location="'Market Projection'!A1" display="BACK TO MARKET PROJECTION"/>
    <hyperlink ref="B12" location="'Loan Amortization'!A1" display="BACK TO LOAN AMORTIZ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5:07:28Z</dcterms:created>
  <dc:creator>user</dc:creator>
  <dc:description/>
  <dc:language>en-US</dc:language>
  <cp:lastModifiedBy>Rodney B. Holcomb</cp:lastModifiedBy>
  <dcterms:modified xsi:type="dcterms:W3CDTF">2006-04-20T1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2306458</vt:r8>
  </property>
  <property fmtid="{D5CDD505-2E9C-101B-9397-08002B2CF9AE}" pid="3" name="_AuthorEmail">
    <vt:lpwstr>rodney.holcomb@okstate.edu</vt:lpwstr>
  </property>
  <property fmtid="{D5CDD505-2E9C-101B-9397-08002B2CF9AE}" pid="4" name="_AuthorEmailDisplayName">
    <vt:lpwstr>Holcomb, Rodney</vt:lpwstr>
  </property>
  <property fmtid="{D5CDD505-2E9C-101B-9397-08002B2CF9AE}" pid="5" name="_EmailSubject">
    <vt:lpwstr>Winery template</vt:lpwstr>
  </property>
  <property fmtid="{D5CDD505-2E9C-101B-9397-08002B2CF9AE}" pid="6" name="_PreviousAdHocReviewCycleID">
    <vt:r8>-1807423762</vt:r8>
  </property>
</Properties>
</file>