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Introduction" sheetId="1" state="visible" r:id="rId2"/>
    <sheet name="Sweet Sorghum Production" sheetId="2" state="visible" r:id="rId3"/>
    <sheet name="Input Value" sheetId="3" state="visible" r:id="rId4"/>
    <sheet name="Processing Equipment" sheetId="4" state="visible" r:id="rId5"/>
    <sheet name="Utilities" sheetId="5" state="visible" r:id="rId6"/>
    <sheet name="Personnel Expenses" sheetId="6" state="visible" r:id="rId7"/>
    <sheet name="Depreciation" sheetId="7" state="visible" r:id="rId8"/>
    <sheet name="Expense Projection" sheetId="8" state="visible" r:id="rId9"/>
    <sheet name="Market Projection" sheetId="9" state="visible" r:id="rId10"/>
    <sheet name="Loan Amortization" sheetId="10" state="visible" r:id="rId11"/>
    <sheet name="Operations Summary" sheetId="11" state="visible" r:id="rId12"/>
    <sheet name="Farmer Information" sheetId="12" state="hidden" r:id="rId13"/>
    <sheet name="Return On Investment" sheetId="13" state="visible" r:id="rId14"/>
  </sheets>
  <definedNames>
    <definedName function="false" hidden="false" localSheetId="6" name="_xlnm.Print_Area" vbProcedure="false">Depreciation!$B$45:$L$61</definedName>
    <definedName function="false" hidden="false" localSheetId="7" name="_xlnm.Print_Area" vbProcedure="false">'Expense Projection'!$P$2:$AA$24</definedName>
    <definedName function="false" hidden="false" localSheetId="9" name="_xlnm.Print_Area" vbProcedure="false">'Loan Amortization'!$B$1:$L$24</definedName>
    <definedName function="false" hidden="false" localSheetId="8" name="_xlnm.Print_Area" vbProcedure="false">'Market Projection'!$N$1:$X$16</definedName>
    <definedName function="false" hidden="false" localSheetId="10" name="_xlnm.Print_Area" vbProcedure="false">'Operations Summary'!$B$1:$M$40</definedName>
    <definedName function="false" hidden="false" localSheetId="5" name="_xlnm.Print_Area" vbProcedure="false">'Personnel Expenses'!$S$8:$AG$24</definedName>
    <definedName function="false" hidden="false" localSheetId="3" name="_xlnm.Print_Titles" vbProcedure="false">'Processing Equipment'!$1:$2</definedName>
    <definedName function="false" hidden="false" localSheetId="12" name="_xlnm.Print_Area" vbProcedure="false">'Return On Investment'!$B$21:$H$111</definedName>
    <definedName function="false" hidden="false" name="distancein" vbProcedure="false">#REF!</definedName>
    <definedName function="false" hidden="false" name="distanceout" vbProcedure="false">'Input Value'!$C$26</definedName>
    <definedName function="false" hidden="false" name="incanola" vbProcedure="false">'Input Value'!$C$31</definedName>
    <definedName function="false" hidden="false" name="indistance" vbProcedure="false">'Input Value'!$C$25</definedName>
    <definedName function="false" hidden="false" name="insoybeans" vbProcedure="false">#REF!</definedName>
    <definedName function="false" hidden="false" name="outcsot" vbProcedure="false">#REF!</definedName>
    <definedName function="false" hidden="false" name="outdistanc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his price may or may not be the same as the diesel price input on the "Input Value" sheet.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63</xdr:colOff>
                <xdr:row>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sz val="8"/>
            <color rgb="FF000000"/>
            <rFont val="Tahoma"/>
            <family val="0"/>
            <charset val="1"/>
          </rPr>
          <t xml:space="preserve">This assumes that the bagasse is hauled to the buyer.  Otherwise, if the buyer come to the plant, the distance is 0.
</t>
        </r>
      </text>
      <mc:AlternateContent>
        <mc:Choice Requires="v2">
          <commentPr autoFill="true" autoScale="false" colHidden="false" locked="false" rowHidden="false" textHAlign="justify" textVAlign="top">
            <anchor moveWithCells="false" sizeWithCells="false">
              <xdr:from>
                <xdr:col>3</xdr:col>
                <xdr:colOff>7</xdr:colOff>
                <xdr:row>31</xdr:row>
                <xdr:rowOff>21</xdr:rowOff>
              </xdr:from>
              <xdr:to>
                <xdr:col>4</xdr:col>
                <xdr:colOff>125</xdr:colOff>
                <xdr:row>35</xdr:row>
                <xdr:rowOff>7</xdr:rowOff>
              </xdr:to>
            </anchor>
          </commentPr>
        </mc:Choice>
        <mc:Fallback/>
      </mc:AlternateContent>
    </comment>
    <comment ref="E8" authorId="0">
      <text>
        <r>
          <rPr>
            <sz val="8"/>
            <color rgb="FF000000"/>
            <rFont val="Tahoma"/>
            <family val="0"/>
            <charset val="1"/>
          </rPr>
          <t xml:space="preserve">Reported drip gas prices are hard to find.  As a proxy, some studies use formula price, where drip gas is $0.50 less than the wholesale price of ethanol.
</t>
        </r>
      </text>
      <mc:AlternateContent>
        <mc:Choice Requires="v2">
          <commentPr autoFill="true" autoScale="false" colHidden="false" locked="false" rowHidden="false" textHAlign="justify" textVAlign="top">
            <anchor moveWithCells="false" sizeWithCells="false">
              <xdr:from>
                <xdr:col>5</xdr:col>
                <xdr:colOff>16</xdr:colOff>
                <xdr:row>6</xdr:row>
                <xdr:rowOff>13</xdr:rowOff>
              </xdr:from>
              <xdr:to>
                <xdr:col>7</xdr:col>
                <xdr:colOff>38</xdr:colOff>
                <xdr:row>12</xdr:row>
                <xdr:rowOff>13</xdr:rowOff>
              </xdr:to>
            </anchor>
          </commentPr>
        </mc:Choice>
        <mc:Fallback/>
      </mc:AlternateContent>
    </comment>
    <comment ref="E13" authorId="0">
      <text>
        <r>
          <rPr>
            <sz val="8"/>
            <color rgb="FF000000"/>
            <rFont val="Tahoma"/>
            <family val="2"/>
          </rPr>
          <t xml:space="preserve">This inflation rate impacts annual values of such things as utilities, transportation expenses, supplies, and miscellaneous expenses.
</t>
        </r>
      </text>
      <mc:AlternateContent>
        <mc:Choice Requires="v2">
          <commentPr autoFill="true" autoScale="false" colHidden="false" locked="false" rowHidden="false" textHAlign="justify" textVAlign="top">
            <anchor moveWithCells="false" sizeWithCells="false">
              <xdr:from>
                <xdr:col>5</xdr:col>
                <xdr:colOff>7</xdr:colOff>
                <xdr:row>11</xdr:row>
                <xdr:rowOff>12</xdr:rowOff>
              </xdr:from>
              <xdr:to>
                <xdr:col>7</xdr:col>
                <xdr:colOff>67</xdr:colOff>
                <xdr:row>16</xdr:row>
                <xdr:rowOff>4</xdr:rowOff>
              </xdr:to>
            </anchor>
          </commentPr>
        </mc:Choice>
        <mc:Fallback/>
      </mc:AlternateContent>
    </comment>
    <comment ref="E15" authorId="0">
      <text>
        <r>
          <rPr>
            <sz val="8"/>
            <color rgb="FF000000"/>
            <rFont val="Tahoma"/>
            <family val="2"/>
          </rPr>
          <t xml:space="preserve">This inflation factor impacts the break-even cost of billets provided to the processing facility, i.e. the sweet sorghum production costs, for each year of the 10-year horizon.
</t>
        </r>
      </text>
      <mc:AlternateContent>
        <mc:Choice Requires="v2">
          <commentPr autoFill="true" autoScale="false" colHidden="false" locked="false" rowHidden="false" textHAlign="justify" textVAlign="top">
            <anchor moveWithCells="false" sizeWithCells="false">
              <xdr:from>
                <xdr:col>5</xdr:col>
                <xdr:colOff>7</xdr:colOff>
                <xdr:row>14</xdr:row>
                <xdr:rowOff>3</xdr:rowOff>
              </xdr:from>
              <xdr:to>
                <xdr:col>7</xdr:col>
                <xdr:colOff>68</xdr:colOff>
                <xdr:row>18</xdr:row>
                <xdr:rowOff>13</xdr:rowOff>
              </xdr:to>
            </anchor>
          </commentPr>
        </mc:Choice>
        <mc:Fallback/>
      </mc:AlternateContent>
    </comment>
    <comment ref="E16" authorId="0">
      <text>
        <r>
          <rPr>
            <sz val="8"/>
            <color rgb="FF000000"/>
            <rFont val="Tahoma"/>
            <family val="2"/>
          </rPr>
          <t xml:space="preserve">This factor impacts the annual selling price of silage, or bagasse, from the facility.
</t>
        </r>
      </text>
      <mc:AlternateContent>
        <mc:Choice Requires="v2">
          <commentPr autoFill="true" autoScale="false" colHidden="false" locked="false" rowHidden="false" textHAlign="justify" textVAlign="top">
            <anchor moveWithCells="false" sizeWithCells="false">
              <xdr:from>
                <xdr:col>5</xdr:col>
                <xdr:colOff>7</xdr:colOff>
                <xdr:row>14</xdr:row>
                <xdr:rowOff>12</xdr:rowOff>
              </xdr:from>
              <xdr:to>
                <xdr:col>7</xdr:col>
                <xdr:colOff>29</xdr:colOff>
                <xdr:row>18</xdr:row>
                <xdr:rowOff>14</xdr:rowOff>
              </xdr:to>
            </anchor>
          </commentPr>
        </mc:Choice>
        <mc:Fallback/>
      </mc:AlternateContent>
    </comment>
    <comment ref="E17" authorId="0">
      <text>
        <r>
          <rPr>
            <sz val="8"/>
            <color rgb="FF000000"/>
            <rFont val="Tahoma"/>
            <family val="2"/>
          </rPr>
          <t xml:space="preserve">This factor impacts the selling price of ethanol across the 10-year horizon.</t>
        </r>
      </text>
      <mc:AlternateContent>
        <mc:Choice Requires="v2">
          <commentPr autoFill="true" autoScale="false" colHidden="false" locked="false" rowHidden="false" textHAlign="justify" textVAlign="top">
            <anchor moveWithCells="false" sizeWithCells="false">
              <xdr:from>
                <xdr:col>5</xdr:col>
                <xdr:colOff>7</xdr:colOff>
                <xdr:row>15</xdr:row>
                <xdr:rowOff>12</xdr:rowOff>
              </xdr:from>
              <xdr:to>
                <xdr:col>7</xdr:col>
                <xdr:colOff>29</xdr:colOff>
                <xdr:row>19</xdr:row>
                <xdr:rowOff>13</xdr:rowOff>
              </xdr:to>
            </anchor>
          </commentPr>
        </mc:Choice>
        <mc:Fallback/>
      </mc:AlternateContent>
    </comment>
    <comment ref="E21" authorId="0">
      <text>
        <r>
          <rPr>
            <sz val="8"/>
            <color rgb="FF000000"/>
            <rFont val="Tahoma"/>
            <family val="0"/>
            <charset val="1"/>
          </rPr>
          <t xml:space="preserve">This is a simplified juice content estimate.  A more detailed analysis may include a mass balance equation that calculates total water content of the biomass, water in the juice, water captured in the stalk, and the resulting water content of the bagasse. 
</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7</xdr:col>
                <xdr:colOff>38</xdr:colOff>
                <xdr:row>29</xdr:row>
                <xdr:rowOff>2</xdr:rowOff>
              </xdr:to>
            </anchor>
          </commentPr>
        </mc:Choice>
        <mc:Fallback/>
      </mc:AlternateContent>
    </comment>
    <comment ref="H32" authorId="0">
      <text>
        <r>
          <rPr>
            <sz val="8"/>
            <color rgb="FF000000"/>
            <rFont val="Tahoma"/>
            <family val="0"/>
            <charset val="1"/>
          </rPr>
          <t xml:space="preserve">Press capacity is based upon the harvest season length (days), hours of press operation per day of harvest, and press capacity (tons/hr).</t>
        </r>
      </text>
      <mc:AlternateContent>
        <mc:Choice Requires="v2">
          <commentPr autoFill="true" autoScale="false" colHidden="false" locked="false" rowHidden="false" textHAlign="justify" textVAlign="top">
            <anchor moveWithCells="false" sizeWithCells="false">
              <xdr:from>
                <xdr:col>8</xdr:col>
                <xdr:colOff>16</xdr:colOff>
                <xdr:row>30</xdr:row>
                <xdr:rowOff>14</xdr:rowOff>
              </xdr:from>
              <xdr:to>
                <xdr:col>9</xdr:col>
                <xdr:colOff>35</xdr:colOff>
                <xdr:row>35</xdr:row>
                <xdr:rowOff>17</xdr:rowOff>
              </xdr:to>
            </anchor>
          </commentPr>
        </mc:Choice>
        <mc:Fallback/>
      </mc:AlternateContent>
    </comment>
    <comment ref="I5" authorId="0">
      <text>
        <r>
          <rPr>
            <sz val="8"/>
            <color rgb="FF000000"/>
            <rFont val="Tahoma"/>
            <family val="2"/>
          </rPr>
          <t xml:space="preserve">This price may or may not be the same as the fuel price listed on the "Sweet Sorghum Production" sheet.
</t>
        </r>
      </text>
      <mc:AlternateContent>
        <mc:Choice Requires="v2">
          <commentPr autoFill="true" autoScale="false" colHidden="false" locked="false" rowHidden="false" textHAlign="justify" textVAlign="top">
            <anchor moveWithCells="false" sizeWithCells="false">
              <xdr:from>
                <xdr:col>9</xdr:col>
                <xdr:colOff>16</xdr:colOff>
                <xdr:row>3</xdr:row>
                <xdr:rowOff>13</xdr:rowOff>
              </xdr:from>
              <xdr:to>
                <xdr:col>10</xdr:col>
                <xdr:colOff>69</xdr:colOff>
                <xdr:row>7</xdr:row>
                <xdr:rowOff>16</xdr:rowOff>
              </xdr:to>
            </anchor>
          </commentPr>
        </mc:Choice>
        <mc:Fallback/>
      </mc:AlternateContent>
    </comment>
    <comment ref="I25" authorId="0">
      <text>
        <r>
          <rPr>
            <sz val="8"/>
            <color rgb="FF000000"/>
            <rFont val="Tahoma"/>
            <family val="2"/>
          </rPr>
          <t xml:space="preserve">This number should correspond with the harvest season for sweet sorghum, as the billets cannot be stored for extended periods of time.
</t>
        </r>
      </text>
      <mc:AlternateContent>
        <mc:Choice Requires="v2">
          <commentPr autoFill="true" autoScale="false" colHidden="false" locked="false" rowHidden="false" textHAlign="justify" textVAlign="top">
            <anchor moveWithCells="false" sizeWithCells="false">
              <xdr:from>
                <xdr:col>8</xdr:col>
                <xdr:colOff>113</xdr:colOff>
                <xdr:row>23</xdr:row>
                <xdr:rowOff>15</xdr:rowOff>
              </xdr:from>
              <xdr:to>
                <xdr:col>10</xdr:col>
                <xdr:colOff>5</xdr:colOff>
                <xdr:row>3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2"/>
          </rPr>
          <t xml:space="preserve">Installation and freight factor may vary by type of equipment.
</t>
        </r>
      </text>
      <mc:AlternateContent>
        <mc:Choice Requires="v2">
          <commentPr autoFill="true" autoScale="false" colHidden="false" locked="false" rowHidden="false" textHAlign="justify" textVAlign="top">
            <anchor moveWithCells="false" sizeWithCells="false">
              <xdr:from>
                <xdr:col>5</xdr:col>
                <xdr:colOff>60</xdr:colOff>
                <xdr:row>14</xdr:row>
                <xdr:rowOff>1</xdr:rowOff>
              </xdr:from>
              <xdr:to>
                <xdr:col>7</xdr:col>
                <xdr:colOff>43</xdr:colOff>
                <xdr:row>18</xdr:row>
                <xdr:rowOff>7</xdr:rowOff>
              </xdr:to>
            </anchor>
          </commentPr>
        </mc:Choice>
        <mc:Fallback/>
      </mc:AlternateContent>
    </comment>
    <comment ref="E32" authorId="0">
      <text>
        <r>
          <rPr>
            <sz val="8"/>
            <color rgb="FF000000"/>
            <rFont val="Tahoma"/>
            <family val="2"/>
          </rPr>
          <t xml:space="preserve">Installation and freight factor may vary by type of equipment.
</t>
        </r>
      </text>
      <mc:AlternateContent>
        <mc:Choice Requires="v2">
          <commentPr autoFill="true" autoScale="false" colHidden="false" locked="false" rowHidden="false" textHAlign="justify" textVAlign="top">
            <anchor moveWithCells="false" sizeWithCells="false">
              <xdr:from>
                <xdr:col>5</xdr:col>
                <xdr:colOff>60</xdr:colOff>
                <xdr:row>31</xdr:row>
                <xdr:rowOff>1</xdr:rowOff>
              </xdr:from>
              <xdr:to>
                <xdr:col>7</xdr:col>
                <xdr:colOff>43</xdr:colOff>
                <xdr:row>35</xdr:row>
                <xdr:rowOff>7</xdr:rowOff>
              </xdr:to>
            </anchor>
          </commentPr>
        </mc:Choice>
        <mc:Fallback/>
      </mc:AlternateContent>
    </comment>
    <comment ref="E39" authorId="0">
      <text>
        <r>
          <rPr>
            <sz val="8"/>
            <color rgb="FF000000"/>
            <rFont val="Tahoma"/>
            <family val="2"/>
          </rPr>
          <t xml:space="preserve">Installation and freight factor may vary by type of equipment.
</t>
        </r>
      </text>
      <mc:AlternateContent>
        <mc:Choice Requires="v2">
          <commentPr autoFill="true" autoScale="false" colHidden="false" locked="false" rowHidden="false" textHAlign="justify" textVAlign="top">
            <anchor moveWithCells="false" sizeWithCells="false">
              <xdr:from>
                <xdr:col>5</xdr:col>
                <xdr:colOff>60</xdr:colOff>
                <xdr:row>38</xdr:row>
                <xdr:rowOff>1</xdr:rowOff>
              </xdr:from>
              <xdr:to>
                <xdr:col>7</xdr:col>
                <xdr:colOff>43</xdr:colOff>
                <xdr:row>42</xdr:row>
                <xdr:rowOff>7</xdr:rowOff>
              </xdr:to>
            </anchor>
          </commentPr>
        </mc:Choice>
        <mc:Fallback/>
      </mc:AlternateContent>
    </comment>
    <comment ref="E55" authorId="0">
      <text>
        <r>
          <rPr>
            <sz val="8"/>
            <color rgb="FF000000"/>
            <rFont val="Tahoma"/>
            <family val="2"/>
          </rPr>
          <t xml:space="preserve">Installation and freight factor may vary by type of equipment.
</t>
        </r>
      </text>
      <mc:AlternateContent>
        <mc:Choice Requires="v2">
          <commentPr autoFill="true" autoScale="false" colHidden="false" locked="false" rowHidden="false" textHAlign="justify" textVAlign="top">
            <anchor moveWithCells="false" sizeWithCells="false">
              <xdr:from>
                <xdr:col>5</xdr:col>
                <xdr:colOff>60</xdr:colOff>
                <xdr:row>54</xdr:row>
                <xdr:rowOff>1</xdr:rowOff>
              </xdr:from>
              <xdr:to>
                <xdr:col>7</xdr:col>
                <xdr:colOff>43</xdr:colOff>
                <xdr:row>5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8"/>
            <color rgb="FF000000"/>
            <rFont val="Tahoma"/>
            <family val="2"/>
          </rPr>
          <t xml:space="preserve">This labor term represents the hours of setup and maintenance required for each day the irrigation system is operated.
</t>
        </r>
      </text>
      <mc:AlternateContent>
        <mc:Choice Requires="v2">
          <commentPr autoFill="true" autoScale="false" colHidden="false" locked="false" rowHidden="false" textHAlign="justify" textVAlign="top">
            <anchor moveWithCells="false" sizeWithCells="false">
              <xdr:from>
                <xdr:col>5</xdr:col>
                <xdr:colOff>30</xdr:colOff>
                <xdr:row>18</xdr:row>
                <xdr:rowOff>8</xdr:rowOff>
              </xdr:from>
              <xdr:to>
                <xdr:col>7</xdr:col>
                <xdr:colOff>20</xdr:colOff>
                <xdr:row>2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Labor requirements for wastewater irrigation are determined by the number of labor hours needed for irrigation setup/operation for each 12-hr day of operation (from "Utilitie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9</xdr:colOff>
                <xdr:row>2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Rodney B. Holcomb:
</t>
        </r>
        <r>
          <rPr>
            <sz val="8"/>
            <color rgb="FF000000"/>
            <rFont val="Tahoma"/>
            <family val="2"/>
          </rPr>
          <t xml:space="preserve">A Dairy Forage System Model for
Evaluating Alternatives in Forage Conservation. Silage Bunker Cost 01. Approximately 22.5*60*8.5 ft. Not too big. $38,000, 258 tons of DM</t>
        </r>
      </text>
      <mc:AlternateContent>
        <mc:Choice Requires="v2">
          <commentPr autoFill="true" autoScale="false" colHidden="false" locked="false" rowHidden="false" textHAlign="justify" textVAlign="top">
            <anchor moveWithCells="false" sizeWithCells="false">
              <xdr:from>
                <xdr:col>10</xdr:col>
                <xdr:colOff>161</xdr:colOff>
                <xdr:row>9</xdr:row>
                <xdr:rowOff>8</xdr:rowOff>
              </xdr:from>
              <xdr:to>
                <xdr:col>13</xdr:col>
                <xdr:colOff>67</xdr:colOff>
                <xdr:row>15</xdr:row>
                <xdr:rowOff>9</xdr:rowOff>
              </xdr:to>
            </anchor>
          </commentPr>
        </mc:Choice>
        <mc:Fallback/>
      </mc:AlternateContent>
    </comment>
  </commentList>
</comments>
</file>

<file path=xl/sharedStrings.xml><?xml version="1.0" encoding="utf-8"?>
<sst xmlns="http://schemas.openxmlformats.org/spreadsheetml/2006/main" count="621" uniqueCount="476">
  <si>
    <t xml:space="preserve">Feasibility Template for On-Farm Production of Ethanol from Sweet Sorghum</t>
  </si>
  <si>
    <t xml:space="preserve">Rodney B. Holcomb, Phil Kenkel, Chris Fryer, Danielle Bellmer, and Rob Whiteley*</t>
  </si>
  <si>
    <t xml:space="preserve">Oklahoma State University</t>
  </si>
  <si>
    <t xml:space="preserve">This template was designed to assist agricultural producers interested in small-scale, on-farm production of fuel-grade ethanol from sweet sorghum.  The template allows producers to assess and compare the costs of alternative crop production methods, operational scales, processing technologies, tax credit scenarios, and transportation/distribution logistics.  Users of the template can utilize these comparisons to determine the viability of an on-farm ethanol production venture.  It also provides producers an opportunity to examine the sensitivity of their chosen processing system to changes in a number of cost factors and/or a change in market price for inputs and outputs.</t>
  </si>
  <si>
    <r>
      <rPr>
        <sz val="12"/>
        <rFont val="Arial"/>
        <family val="2"/>
      </rPr>
      <t xml:space="preserve">Users of the template are requested to provide the appropriate information in the </t>
    </r>
    <r>
      <rPr>
        <b val="true"/>
        <u val="single"/>
        <sz val="12"/>
        <color rgb="FF008000"/>
        <rFont val="Arial"/>
        <family val="2"/>
      </rPr>
      <t xml:space="preserve">green</t>
    </r>
    <r>
      <rPr>
        <sz val="12"/>
        <rFont val="Arial"/>
        <family val="2"/>
      </rPr>
      <t xml:space="preserve"> cells.  The template will use these inputs to make calculations for operations, profit/loss, and returns on investment.</t>
    </r>
  </si>
  <si>
    <r>
      <rPr>
        <b val="true"/>
        <sz val="12"/>
        <color rgb="FF000000"/>
        <rFont val="Arial"/>
        <family val="2"/>
      </rPr>
      <t xml:space="preserve">NOTE:</t>
    </r>
    <r>
      <rPr>
        <sz val="12"/>
        <rFont val="Arial"/>
        <family val="2"/>
      </rPr>
      <t xml:space="preserve">  The true costs of operating an on-farm, fuel-grade ethanol enterprise vary greatly by the technologies employed, state and local biofuel and environmental regulations, fuel and utility prices, and the growing season for sweet sorghum.  Long-haul versus short-haul costs for sorghum billets and outputs, market outlets for ethanol and bagasse, and even road conditions all have impacts on venture feasibility.  To better understand some of the issues related to sweet sorghum production, harvesting, handling, and processing, it is recommended that users of this template read the attached PDF file and the suggested references materials therein.</t>
    </r>
  </si>
  <si>
    <t xml:space="preserve">*Authors are, respectively:  Professor and Browning Endowed Professor of Food Studies (Dept. of Agricultural Economics/Kerr Food &amp; Ag Products Center); Professor and Fitzwater Endowed Chair for Cooperative Studies (Dept. of Agricultural Economics); former graduate research assistant (Dept. of Agricultural Economics); Associate Professor (Dept. of Biosystems and Agricultural Engineering/Kerr Food &amp; Ag Products Center); and Professor (Dept. of Chemical Engineering).</t>
  </si>
  <si>
    <t xml:space="preserve">For questions or comments regarding the template, contact Dr. Rodney Holcomb at 405-744-6071 or by email at rodney.holcomb@okstate.edu</t>
  </si>
  <si>
    <t xml:space="preserve">SWEET SORGHUM PRODUCTION COSTS</t>
  </si>
  <si>
    <t xml:space="preserve">Unit/acre</t>
  </si>
  <si>
    <t xml:space="preserve">Price/Unit</t>
  </si>
  <si>
    <t xml:space="preserve">Total Cost/Acre</t>
  </si>
  <si>
    <t xml:space="preserve">Land (rental equivalent)</t>
  </si>
  <si>
    <t xml:space="preserve">per acre basis</t>
  </si>
  <si>
    <t xml:space="preserve">Lime (tons)</t>
  </si>
  <si>
    <t xml:space="preserve">Seed (lbs)</t>
  </si>
  <si>
    <t xml:space="preserve">Fertilizer (17-17-17, tons)</t>
  </si>
  <si>
    <t xml:space="preserve">Herbicide, pre-emerge ("Dual")</t>
  </si>
  <si>
    <t xml:space="preserve">Herbicide, post-emerge</t>
  </si>
  <si>
    <t xml:space="preserve">Fuel (gal)</t>
  </si>
  <si>
    <t xml:space="preserve">Pre-harvest labor, hrs (if not custom farm)</t>
  </si>
  <si>
    <t xml:space="preserve">Harvest labor, hrs (if not custom harvest)</t>
  </si>
  <si>
    <t xml:space="preserve">Machinery (if farmer owned)</t>
  </si>
  <si>
    <t xml:space="preserve">Machinery maintenance</t>
  </si>
  <si>
    <t xml:space="preserve">Custom farming expense (if not using owned equip.)</t>
  </si>
  <si>
    <t xml:space="preserve">Custom harvest expense (if not using owned equip.)</t>
  </si>
  <si>
    <t xml:space="preserve">Interest Expense for Operating Capital</t>
  </si>
  <si>
    <t xml:space="preserve">interest rate</t>
  </si>
  <si>
    <t xml:space="preserve">General Overhead</t>
  </si>
  <si>
    <t xml:space="preserve">Management</t>
  </si>
  <si>
    <t xml:space="preserve">Total Production Costs per Acre</t>
  </si>
  <si>
    <t xml:space="preserve">Projected Biomass Yield per Acre (wet tons)</t>
  </si>
  <si>
    <t xml:space="preserve">Break-Even Value per Ton</t>
  </si>
  <si>
    <t xml:space="preserve">Number of Acres Planted to Sweet Sorghum</t>
  </si>
  <si>
    <r>
      <rPr>
        <b val="true"/>
        <u val="single"/>
        <sz val="10"/>
        <rFont val="Arial"/>
        <family val="2"/>
      </rPr>
      <t xml:space="preserve">Note:</t>
    </r>
    <r>
      <rPr>
        <sz val="10"/>
        <rFont val="Arial"/>
        <family val="0"/>
      </rPr>
      <t xml:space="preserve">  Entered inputs here only relate to sweet sorghum crop production.  Processing inputs (i.e. other green-shaded cells) are on the "Input Value", "Equipment", "Utilities",</t>
    </r>
  </si>
  <si>
    <t xml:space="preserve">"Personnel Expenses", "Depreciation", and "Expense Projection" sheets.</t>
  </si>
  <si>
    <r>
      <rPr>
        <b val="true"/>
        <sz val="11"/>
        <rFont val="Arial"/>
        <family val="2"/>
      </rPr>
      <t xml:space="preserve">BASIC ASSUMPTIONS FOR OPERATIONS</t>
    </r>
    <r>
      <rPr>
        <b val="true"/>
        <sz val="10"/>
        <rFont val="Arial"/>
        <family val="2"/>
      </rPr>
      <t xml:space="preserve"> (other user inputs required on "Equipment", "Utilities", "Personnel Expenses", "Depreciation", and "Expense Projection" sheets)</t>
    </r>
  </si>
  <si>
    <t xml:space="preserve">Processing Plant Capital Structure and Expense Information</t>
  </si>
  <si>
    <t xml:space="preserve">Input and Output Prices</t>
  </si>
  <si>
    <t xml:space="preserve">Utilities</t>
  </si>
  <si>
    <t xml:space="preserve">Percent Financed (as a % of PP&amp;E)</t>
  </si>
  <si>
    <t xml:space="preserve">Sweet Sorghum (billets, $/ton)</t>
  </si>
  <si>
    <t xml:space="preserve">Electricity cost per Kilowatt</t>
  </si>
  <si>
    <t xml:space="preserve">Long Term Interest Rate</t>
  </si>
  <si>
    <t xml:space="preserve">Yeast for fermentation ($/gal prod.)</t>
  </si>
  <si>
    <t xml:space="preserve">Diesel price/gal</t>
  </si>
  <si>
    <t xml:space="preserve">Loan Term</t>
  </si>
  <si>
    <t xml:space="preserve">Bagasse (silage feed, $/ton)</t>
  </si>
  <si>
    <t xml:space="preserve">Gas Cost per MCF</t>
  </si>
  <si>
    <t xml:space="preserve">Total Plant Property &amp; Equip (PP&amp;E)</t>
  </si>
  <si>
    <t xml:space="preserve">Fuel-Grade Ethanol ($/gal)</t>
  </si>
  <si>
    <t xml:space="preserve">Water/1000 gallons (for cooling)</t>
  </si>
  <si>
    <t xml:space="preserve">Loan Amount</t>
  </si>
  <si>
    <t xml:space="preserve">Drip Gas (denaturant, $/gal)</t>
  </si>
  <si>
    <t xml:space="preserve">Working Capital</t>
  </si>
  <si>
    <t xml:space="preserve">Other</t>
  </si>
  <si>
    <t xml:space="preserve">Short Term Interest Rate</t>
  </si>
  <si>
    <t xml:space="preserve">Drip gas use (% of ethanol prod.)</t>
  </si>
  <si>
    <t xml:space="preserve">Maintenance as % of PP&amp;E</t>
  </si>
  <si>
    <t xml:space="preserve">Insurance as % of PP&amp;E</t>
  </si>
  <si>
    <t xml:space="preserve">Price/Expense Inflation Rates</t>
  </si>
  <si>
    <t xml:space="preserve">Discount rate for NPV calc</t>
  </si>
  <si>
    <t xml:space="preserve">Monthly WC for Feedstock</t>
  </si>
  <si>
    <t xml:space="preserve">Operating expense inflation</t>
  </si>
  <si>
    <t xml:space="preserve">Additional WC as % of Sales</t>
  </si>
  <si>
    <t xml:space="preserve">Wage inflation</t>
  </si>
  <si>
    <t xml:space="preserve">Ethanol Tax Credits (Production-Based)</t>
  </si>
  <si>
    <t xml:space="preserve">Additional WC in Dollars</t>
  </si>
  <si>
    <t xml:space="preserve">Billet inflation</t>
  </si>
  <si>
    <t xml:space="preserve">State Tax Credit</t>
  </si>
  <si>
    <t xml:space="preserve">Additional WC for Contingency</t>
  </si>
  <si>
    <t xml:space="preserve">Silage inflation</t>
  </si>
  <si>
    <t xml:space="preserve">Duration of State Tax Credit (yrs)</t>
  </si>
  <si>
    <t xml:space="preserve">Total Working Cap Requirement</t>
  </si>
  <si>
    <t xml:space="preserve">Ethanol inflation</t>
  </si>
  <si>
    <t xml:space="preserve">CCC Payment/gal - 1st year</t>
  </si>
  <si>
    <t xml:space="preserve">Small Ethanol Producer Tax Credit</t>
  </si>
  <si>
    <t xml:space="preserve">Tax Information</t>
  </si>
  <si>
    <t xml:space="preserve">Sweet Sorghum Conversion Calculations</t>
  </si>
  <si>
    <t xml:space="preserve">Duration of Small Producer Credit (yrs)</t>
  </si>
  <si>
    <t xml:space="preserve">Property Tax as % of PP&amp;E</t>
  </si>
  <si>
    <t xml:space="preserve">Tons of billets processed/year</t>
  </si>
  <si>
    <t xml:space="preserve">Energy Bill Producer Credit/gal</t>
  </si>
  <si>
    <t xml:space="preserve">State Income Tax Rate</t>
  </si>
  <si>
    <t xml:space="preserve">Juice content (% biomass wt.)</t>
  </si>
  <si>
    <t xml:space="preserve">Duration of Energy Bill Credit (yrs)</t>
  </si>
  <si>
    <t xml:space="preserve">Federal Income Tax Rate</t>
  </si>
  <si>
    <t xml:space="preserve">Sugar content in juice (% wt.)</t>
  </si>
  <si>
    <t xml:space="preserve">Extraction rate (% of juice captured)</t>
  </si>
  <si>
    <t xml:space="preserve">Operational Summary - Sorghum Press*</t>
  </si>
  <si>
    <t xml:space="preserve">Transportation Cost Calculations</t>
  </si>
  <si>
    <t xml:space="preserve">Pounds of juice</t>
  </si>
  <si>
    <t xml:space="preserve">*(see "Utilities" for Distillation operation hours)</t>
  </si>
  <si>
    <t xml:space="preserve">Trucking $/mile-Sorghum Billets</t>
  </si>
  <si>
    <t xml:space="preserve">lbs/gallon for juice</t>
  </si>
  <si>
    <t xml:space="preserve">Days of operation - press</t>
  </si>
  <si>
    <t xml:space="preserve">Turcking $/mile-Bagasse</t>
  </si>
  <si>
    <t xml:space="preserve">Gallons of juice</t>
  </si>
  <si>
    <t xml:space="preserve">Capacity per hour (tons of billets)</t>
  </si>
  <si>
    <t xml:space="preserve">Trucking $/mile-Ethanol</t>
  </si>
  <si>
    <t xml:space="preserve">Lbs. of sugar</t>
  </si>
  <si>
    <t xml:space="preserve">Hours per day</t>
  </si>
  <si>
    <t xml:space="preserve">Trucking-billets, tons/load</t>
  </si>
  <si>
    <t xml:space="preserve">Lbs. of eth/lb of sugar</t>
  </si>
  <si>
    <t xml:space="preserve">Daily Capacity (tons billets pressed)</t>
  </si>
  <si>
    <t xml:space="preserve">Trucking-bagasse (silage), tons/load</t>
  </si>
  <si>
    <t xml:space="preserve">Fermentation efficiency</t>
  </si>
  <si>
    <t xml:space="preserve">Annuals hours operation - press</t>
  </si>
  <si>
    <t xml:space="preserve">Trucking-ethanol, gal/load</t>
  </si>
  <si>
    <t xml:space="preserve">Lbs. of ethanol</t>
  </si>
  <si>
    <t xml:space="preserve">Seasonal capacity (tons) - press</t>
  </si>
  <si>
    <t xml:space="preserve">Average distance-billets</t>
  </si>
  <si>
    <t xml:space="preserve">lbs/gallon for ethanol</t>
  </si>
  <si>
    <t xml:space="preserve">Seasonal production (tons)</t>
  </si>
  <si>
    <t xml:space="preserve">Average distance-ethanol</t>
  </si>
  <si>
    <t xml:space="preserve">Gallons of ethanol from juice</t>
  </si>
  <si>
    <t xml:space="preserve">Average distance-bagasse (silage)</t>
  </si>
  <si>
    <t xml:space="preserve">Tons of silage</t>
  </si>
  <si>
    <t xml:space="preserve">Trucking costs/ton for sorghum billet deliveries</t>
  </si>
  <si>
    <t xml:space="preserve">Trucking costs/gal for ethanol - outbound</t>
  </si>
  <si>
    <t xml:space="preserve">Trucking costs/ton bagasse (silage) -outbound</t>
  </si>
  <si>
    <t xml:space="preserve">WARNING: Exceeding capacity!</t>
  </si>
  <si>
    <t xml:space="preserve">Press operating capacity</t>
  </si>
  <si>
    <t xml:space="preserve">Equipment List for On-Farm Ethanol Production Facility</t>
  </si>
  <si>
    <t xml:space="preserve">No.</t>
  </si>
  <si>
    <t xml:space="preserve">Equipment Name</t>
  </si>
  <si>
    <t xml:space="preserve">Equipment Description</t>
  </si>
  <si>
    <t xml:space="preserve">Qty</t>
  </si>
  <si>
    <t xml:space="preserve">New Price Est. (each)</t>
  </si>
  <si>
    <t xml:space="preserve">Total New Price Est.</t>
  </si>
  <si>
    <t xml:space="preserve">PRESSING</t>
  </si>
  <si>
    <t xml:space="preserve">Twin Screw Press</t>
  </si>
  <si>
    <t xml:space="preserve">25 tons per hour</t>
  </si>
  <si>
    <t xml:space="preserve">Installation and freight factor</t>
  </si>
  <si>
    <t xml:space="preserve">TOTAL</t>
  </si>
  <si>
    <t xml:space="preserve">FERMENTATION</t>
  </si>
  <si>
    <t xml:space="preserve">Storage tank</t>
  </si>
  <si>
    <t xml:space="preserve">50,000 gallon fuel bladder</t>
  </si>
  <si>
    <t xml:space="preserve">Installation and freight</t>
  </si>
  <si>
    <t xml:space="preserve">DISTILLATION</t>
  </si>
  <si>
    <t xml:space="preserve">Pervap Membrane</t>
  </si>
  <si>
    <t xml:space="preserve">Azeotrope to fuel grade ethanol</t>
  </si>
  <si>
    <t xml:space="preserve">Column and Trays</t>
  </si>
  <si>
    <t xml:space="preserve">Beer Still</t>
  </si>
  <si>
    <t xml:space="preserve">Condernsor</t>
  </si>
  <si>
    <t xml:space="preserve">Reflux/Distillate pump</t>
  </si>
  <si>
    <t xml:space="preserve">Reboiler</t>
  </si>
  <si>
    <t xml:space="preserve">Bottoms Pump</t>
  </si>
  <si>
    <t xml:space="preserve">Rectifying Column</t>
  </si>
  <si>
    <t xml:space="preserve">Condenser</t>
  </si>
  <si>
    <t xml:space="preserve">Condensate Receiver</t>
  </si>
  <si>
    <t xml:space="preserve">STORE AND SHIP</t>
  </si>
  <si>
    <t xml:space="preserve">Ethanol Storage Tank</t>
  </si>
  <si>
    <t xml:space="preserve">10,000 gallon fuel bladder</t>
  </si>
  <si>
    <t xml:space="preserve">Drip Gas Storage Tank</t>
  </si>
  <si>
    <t xml:space="preserve">IRRIGATION (FOR WASTEWATER)</t>
  </si>
  <si>
    <t xml:space="preserve">"Traveling Big Gun" Irrigation System</t>
  </si>
  <si>
    <t xml:space="preserve">Pump and motor (per system unit)</t>
  </si>
  <si>
    <t xml:space="preserve">Pipe, meter, and valves (per system unit)</t>
  </si>
  <si>
    <t xml:space="preserve">Electric panel and 1,500 ft. of electrical wire (per system unit)</t>
  </si>
  <si>
    <t xml:space="preserve">GRAND TOTAL</t>
  </si>
  <si>
    <t xml:space="preserve">Pressing and Distillation Utility Requirements</t>
  </si>
  <si>
    <t xml:space="preserve">Distillation Costs</t>
  </si>
  <si>
    <t xml:space="preserve">Total connected horsepower (HP) - pressing</t>
  </si>
  <si>
    <t xml:space="preserve">Gallons per hour (input capacity)</t>
  </si>
  <si>
    <t xml:space="preserve">Total connected horsepower (HP) - distillation</t>
  </si>
  <si>
    <t xml:space="preserve">Boiler Efficiency</t>
  </si>
  <si>
    <t xml:space="preserve">Distillation hours as operating</t>
  </si>
  <si>
    <t xml:space="preserve">Total natural gas use (cubic ft./hr)</t>
  </si>
  <si>
    <t xml:space="preserve">Yearly Gallons (input)</t>
  </si>
  <si>
    <t xml:space="preserve">day equivalents:</t>
  </si>
  <si>
    <t xml:space="preserve">Cooling water requirements (gal/hr)</t>
  </si>
  <si>
    <t xml:space="preserve">Hours of Operation</t>
  </si>
  <si>
    <t xml:space="preserve">(12-hr days)</t>
  </si>
  <si>
    <t xml:space="preserve">Cost per hour of operation</t>
  </si>
  <si>
    <t xml:space="preserve">(24-hr days)</t>
  </si>
  <si>
    <t xml:space="preserve">Irrigation Utility Requirements</t>
  </si>
  <si>
    <t xml:space="preserve">Natural Gas Costs/Year</t>
  </si>
  <si>
    <t xml:space="preserve">KW of electricity per hour of use</t>
  </si>
  <si>
    <t xml:space="preserve">Natural gas cubic ft/hour (if using natural gas) </t>
  </si>
  <si>
    <t xml:space="preserve">Wastewater Irrigation Costs</t>
  </si>
  <si>
    <t xml:space="preserve">Diesel use in gal/hr (if using diesel engines for power)</t>
  </si>
  <si>
    <t xml:space="preserve">Wastewater from Distilling (incl. cooling water)</t>
  </si>
  <si>
    <t xml:space="preserve">Gallons/minute per irrigation unit</t>
  </si>
  <si>
    <t xml:space="preserve">Irrigation hours as operating</t>
  </si>
  <si>
    <t xml:space="preserve">Electricity</t>
  </si>
  <si>
    <t xml:space="preserve">Gallons/hour of operation per unit</t>
  </si>
  <si>
    <t xml:space="preserve">Pressing HP/hr @ 80% connected HP use</t>
  </si>
  <si>
    <t xml:space="preserve">Number of irrigation units (from "Equipment")</t>
  </si>
  <si>
    <t xml:space="preserve">Distillation HP/hr @ 80% connected HP use</t>
  </si>
  <si>
    <t xml:space="preserve">Hours of operation</t>
  </si>
  <si>
    <t xml:space="preserve">Irrigation HP/hr @ 80% connected HP use</t>
  </si>
  <si>
    <t xml:space="preserve">Using Diesel Engine</t>
  </si>
  <si>
    <t xml:space="preserve">HP/year</t>
  </si>
  <si>
    <t xml:space="preserve">Diesel Costs/Year</t>
  </si>
  <si>
    <t xml:space="preserve">KW/year</t>
  </si>
  <si>
    <t xml:space="preserve">Using Natural Gas</t>
  </si>
  <si>
    <t xml:space="preserve">KW/ton of billets</t>
  </si>
  <si>
    <t xml:space="preserve">Electricity Cost/ Year</t>
  </si>
  <si>
    <t xml:space="preserve">Labor (hrs) per Day of Irrigation</t>
  </si>
  <si>
    <t xml:space="preserve">Water</t>
  </si>
  <si>
    <t xml:space="preserve">Annual Fuel for In-Plant Machinery*</t>
  </si>
  <si>
    <t xml:space="preserve">Cooling water for distillation</t>
  </si>
  <si>
    <t xml:space="preserve">Diesel use in machinery (excludes farming)</t>
  </si>
  <si>
    <t xml:space="preserve">Water Softener</t>
  </si>
  <si>
    <t xml:space="preserve">Natural gas use in machinery</t>
  </si>
  <si>
    <t xml:space="preserve">Evaporative Cooler</t>
  </si>
  <si>
    <t xml:space="preserve">(* In-plant machinery examples include forklifts and loader tractors)</t>
  </si>
  <si>
    <t xml:space="preserve">Total net water</t>
  </si>
  <si>
    <t xml:space="preserve">Water Costs</t>
  </si>
  <si>
    <t xml:space="preserve">Total Utility Costs - Year 1</t>
  </si>
  <si>
    <t xml:space="preserve">Materials</t>
  </si>
  <si>
    <t xml:space="preserve">Cost Per Year</t>
  </si>
  <si>
    <t xml:space="preserve">Natural gas</t>
  </si>
  <si>
    <t xml:space="preserve">Yeast</t>
  </si>
  <si>
    <t xml:space="preserve">Diesel</t>
  </si>
  <si>
    <t xml:space="preserve">Chemicals/Additives</t>
  </si>
  <si>
    <t xml:space="preserve">Total Chemicals/Additives</t>
  </si>
  <si>
    <t xml:space="preserve">Total Utility/year</t>
  </si>
  <si>
    <t xml:space="preserve">EMPLOYEES - PAYROLL INFORMATION</t>
  </si>
  <si>
    <t xml:space="preserve">% of Payroll Tax to Salaries</t>
  </si>
  <si>
    <t xml:space="preserve">% of Retirement Tax to Salaries</t>
  </si>
  <si>
    <t xml:space="preserve">% of Employee INS Tax to Salaries</t>
  </si>
  <si>
    <t xml:space="preserve">Benefits as % of Salaries</t>
  </si>
  <si>
    <t xml:space="preserve">Administration</t>
  </si>
  <si>
    <t xml:space="preserve">Occupation</t>
  </si>
  <si>
    <t xml:space="preserve">Number</t>
  </si>
  <si>
    <t xml:space="preserve">Salary</t>
  </si>
  <si>
    <t xml:space="preserve">Tot Salary</t>
  </si>
  <si>
    <t xml:space="preserve">Benefits</t>
  </si>
  <si>
    <t xml:space="preserve">Overtime/Bonus%</t>
  </si>
  <si>
    <t xml:space="preserve">Overtime</t>
  </si>
  <si>
    <t xml:space="preserve">Total</t>
  </si>
  <si>
    <t xml:space="preserve">Manager</t>
  </si>
  <si>
    <t xml:space="preserve">Total Administrative</t>
  </si>
  <si>
    <t xml:space="preserve">Production</t>
  </si>
  <si>
    <t xml:space="preserve">Position</t>
  </si>
  <si>
    <t xml:space="preserve">Number/shift</t>
  </si>
  <si>
    <t xml:space="preserve">Wage</t>
  </si>
  <si>
    <t xml:space="preserve">Tot Wages</t>
  </si>
  <si>
    <t xml:space="preserve">Screw Press Operators</t>
  </si>
  <si>
    <t xml:space="preserve">Irrigation labor</t>
  </si>
  <si>
    <t xml:space="preserve">N/A</t>
  </si>
  <si>
    <t xml:space="preserve">Distill/Maintenance</t>
  </si>
  <si>
    <t xml:space="preserve">Total Production</t>
  </si>
  <si>
    <t xml:space="preserve">Total Personnel Costs (Year 1)</t>
  </si>
  <si>
    <t xml:space="preserve">Depreciation Expense</t>
  </si>
  <si>
    <t xml:space="preserve">Annual Total Depreciation</t>
  </si>
  <si>
    <t xml:space="preserve">Buildings</t>
  </si>
  <si>
    <t xml:space="preserve">39 year Straight Line</t>
  </si>
  <si>
    <t xml:space="preserve">Special Purpose Buildings</t>
  </si>
  <si>
    <t xml:space="preserve">10 year Straight Line</t>
  </si>
  <si>
    <t xml:space="preserve">Year</t>
  </si>
  <si>
    <t xml:space="preserve">Equipment and Heavy Rolling Stock</t>
  </si>
  <si>
    <t xml:space="preserve">7 Yr MACRS with half year convention</t>
  </si>
  <si>
    <t xml:space="preserve">Light Trucks and Vehicles</t>
  </si>
  <si>
    <t xml:space="preserve">5 Yr MACRS with half year convention</t>
  </si>
  <si>
    <t xml:space="preserve">Light Truck and Vehicles</t>
  </si>
  <si>
    <t xml:space="preserve">Description</t>
  </si>
  <si>
    <t xml:space="preserve">Value</t>
  </si>
  <si>
    <t xml:space="preserve">Salvage</t>
  </si>
  <si>
    <t xml:space="preserve">Total Depreciation</t>
  </si>
  <si>
    <t xml:space="preserve">#1</t>
  </si>
  <si>
    <t xml:space="preserve">Barn (rennovation to existing bldg.)</t>
  </si>
  <si>
    <t xml:space="preserve">#2</t>
  </si>
  <si>
    <t xml:space="preserve">Addititional Assets Purchased</t>
  </si>
  <si>
    <t xml:space="preserve">#3</t>
  </si>
  <si>
    <t xml:space="preserve">#4</t>
  </si>
  <si>
    <t xml:space="preserve">#5</t>
  </si>
  <si>
    <t xml:space="preserve">10 year with percentage from table</t>
  </si>
  <si>
    <t xml:space="preserve">Total Buildings</t>
  </si>
  <si>
    <t xml:space="preserve">Total Special Purpose Building</t>
  </si>
  <si>
    <t xml:space="preserve">7 year MACRS</t>
  </si>
  <si>
    <t xml:space="preserve">5 year MACRS</t>
  </si>
  <si>
    <t xml:space="preserve">Loader Tractor</t>
  </si>
  <si>
    <t xml:space="preserve">Cost</t>
  </si>
  <si>
    <t xml:space="preserve">Life</t>
  </si>
  <si>
    <t xml:space="preserve">Period</t>
  </si>
  <si>
    <t xml:space="preserve">#6</t>
  </si>
  <si>
    <t xml:space="preserve">Depreciation per year for 39 years</t>
  </si>
  <si>
    <t xml:space="preserve">Total Equip and Heavy Rolling Stock</t>
  </si>
  <si>
    <t xml:space="preserve">#7</t>
  </si>
  <si>
    <t xml:space="preserve"> </t>
  </si>
  <si>
    <t xml:space="preserve">#8</t>
  </si>
  <si>
    <t xml:space="preserve">Total Plant Property and Equipment</t>
  </si>
  <si>
    <t xml:space="preserve">#9</t>
  </si>
  <si>
    <t xml:space="preserve">Land (for processing, not farming)</t>
  </si>
  <si>
    <t xml:space="preserve">#10</t>
  </si>
  <si>
    <t xml:space="preserve">Total Land, Plant Property and Equipment</t>
  </si>
  <si>
    <t xml:space="preserve">#11</t>
  </si>
  <si>
    <t xml:space="preserve">#12</t>
  </si>
  <si>
    <t xml:space="preserve">#13</t>
  </si>
  <si>
    <t xml:space="preserve">Depr.</t>
  </si>
  <si>
    <t xml:space="preserve">Rate</t>
  </si>
  <si>
    <t xml:space="preserve">Total Light Trucks and Vehicles</t>
  </si>
  <si>
    <t xml:space="preserve">Depreciation</t>
  </si>
  <si>
    <t xml:space="preserve">This Sheet summarizes expenses.  The only inputs are for "Permits &amp; Regulatory", "Supplies" and "Miscellaneous" expenses.</t>
  </si>
  <si>
    <t xml:space="preserve">Expense Summary</t>
  </si>
  <si>
    <t xml:space="preserve">Labor</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Administrative and Overhead</t>
  </si>
  <si>
    <t xml:space="preserve">Salaries</t>
  </si>
  <si>
    <t xml:space="preserve">Total Fixed Labor</t>
  </si>
  <si>
    <t xml:space="preserve">Operational Labor</t>
  </si>
  <si>
    <t xml:space="preserve">Total Operational Labor</t>
  </si>
  <si>
    <t xml:space="preserve">Total Labor</t>
  </si>
  <si>
    <t xml:space="preserve">Trucking Expenses</t>
  </si>
  <si>
    <t xml:space="preserve">Trucking-billets</t>
  </si>
  <si>
    <t xml:space="preserve">Trucking-ethanol</t>
  </si>
  <si>
    <t xml:space="preserve">Trucking-silage</t>
  </si>
  <si>
    <t xml:space="preserve">Total Trucking</t>
  </si>
  <si>
    <t xml:space="preserve">Variable Overhead </t>
  </si>
  <si>
    <t xml:space="preserve">Natural Gas</t>
  </si>
  <si>
    <t xml:space="preserve">Chemicals and Water Additives</t>
  </si>
  <si>
    <t xml:space="preserve">Total Utilities</t>
  </si>
  <si>
    <t xml:space="preserve">Total Variable Expenses</t>
  </si>
  <si>
    <t xml:space="preserve">Fixed Overhead</t>
  </si>
  <si>
    <t xml:space="preserve">Maintenance</t>
  </si>
  <si>
    <t xml:space="preserve">Insurance</t>
  </si>
  <si>
    <t xml:space="preserve">Property Tax</t>
  </si>
  <si>
    <t xml:space="preserve">Interest</t>
  </si>
  <si>
    <t xml:space="preserve">Permits &amp; Regulatory</t>
  </si>
  <si>
    <t xml:space="preserve">Marketing</t>
  </si>
  <si>
    <t xml:space="preserve">Total Fixed</t>
  </si>
  <si>
    <t xml:space="preserve">Other Expenses</t>
  </si>
  <si>
    <t xml:space="preserve">Supplies</t>
  </si>
  <si>
    <t xml:space="preserve">Miscellaneous</t>
  </si>
  <si>
    <t xml:space="preserve">Total Other Expenses</t>
  </si>
  <si>
    <t xml:space="preserve">Total Expenses</t>
  </si>
  <si>
    <t xml:space="preserve">Expense inflation</t>
  </si>
  <si>
    <t xml:space="preserve">Tons Processed</t>
  </si>
  <si>
    <t xml:space="preserve">Sorghum</t>
  </si>
  <si>
    <t xml:space="preserve">Yearly Prices </t>
  </si>
  <si>
    <t xml:space="preserve">Sorghum (per ton of billets)</t>
  </si>
  <si>
    <t xml:space="preserve">Silage</t>
  </si>
  <si>
    <t xml:space="preserve">Ethanol</t>
  </si>
  <si>
    <t xml:space="preserve">Denaturant</t>
  </si>
  <si>
    <t xml:space="preserve">Sales (tons or gallons)</t>
  </si>
  <si>
    <t xml:space="preserve">Silage (tons)</t>
  </si>
  <si>
    <t xml:space="preserve">Ethanol (denatured gallons)</t>
  </si>
  <si>
    <t xml:space="preserve">Sales (dollars)</t>
  </si>
  <si>
    <t xml:space="preserve">Total Sales</t>
  </si>
  <si>
    <t xml:space="preserve">Purchases (volume)</t>
  </si>
  <si>
    <t xml:space="preserve">Sorghum billets (tons)</t>
  </si>
  <si>
    <t xml:space="preserve">Denaturant (gallons)</t>
  </si>
  <si>
    <t xml:space="preserve">Purchases (dollars)</t>
  </si>
  <si>
    <t xml:space="preserve">Sorghum billets</t>
  </si>
  <si>
    <t xml:space="preserve">Total Purchases</t>
  </si>
  <si>
    <t xml:space="preserve">Gross Margin</t>
  </si>
  <si>
    <t xml:space="preserve">Total Investment</t>
  </si>
  <si>
    <t xml:space="preserve">Percent Financed</t>
  </si>
  <si>
    <t xml:space="preserve">Beginning Balance</t>
  </si>
  <si>
    <t xml:space="preserve">Interest Rate</t>
  </si>
  <si>
    <t xml:space="preserve">Annual Payment</t>
  </si>
  <si>
    <t xml:space="preserve">Principal</t>
  </si>
  <si>
    <t xml:space="preserve">Ending Balance</t>
  </si>
  <si>
    <t xml:space="preserve">Interest Amount</t>
  </si>
  <si>
    <t xml:space="preserve">Total Interest Expense</t>
  </si>
  <si>
    <t xml:space="preserve">Revenues</t>
  </si>
  <si>
    <t xml:space="preserve">Gross Sales</t>
  </si>
  <si>
    <t xml:space="preserve">COGS</t>
  </si>
  <si>
    <t xml:space="preserve">Expenses</t>
  </si>
  <si>
    <t xml:space="preserve">Variable</t>
  </si>
  <si>
    <t xml:space="preserve">Fixed</t>
  </si>
  <si>
    <t xml:space="preserve">EBT</t>
  </si>
  <si>
    <t xml:space="preserve">State Income Tax</t>
  </si>
  <si>
    <t xml:space="preserve">Federal Income Tax</t>
  </si>
  <si>
    <t xml:space="preserve">State Tax Credits Generated</t>
  </si>
  <si>
    <t xml:space="preserve">State Tax credit used</t>
  </si>
  <si>
    <t xml:space="preserve">Fed. Tax Credits Generated</t>
  </si>
  <si>
    <t xml:space="preserve">Fed. Tax Credits Used</t>
  </si>
  <si>
    <t xml:space="preserve">Effective State IncomeTax</t>
  </si>
  <si>
    <t xml:space="preserve">Effective Fed. Income Tax</t>
  </si>
  <si>
    <t xml:space="preserve">Total Tax Liability</t>
  </si>
  <si>
    <t xml:space="preserve">State Tax Credit Carryover</t>
  </si>
  <si>
    <t xml:space="preserve">Fed. Tax Credit Carryover</t>
  </si>
  <si>
    <t xml:space="preserve">After Tax Profit</t>
  </si>
  <si>
    <t xml:space="preserve">Estimate of Cash Flows</t>
  </si>
  <si>
    <t xml:space="preserve">After Tax Profits</t>
  </si>
  <si>
    <t xml:space="preserve">Principle</t>
  </si>
  <si>
    <t xml:space="preserve">Additional Asset Purchased</t>
  </si>
  <si>
    <t xml:space="preserve">Cash Flow </t>
  </si>
  <si>
    <t xml:space="preserve">Cumulative Cash Flow</t>
  </si>
  <si>
    <t xml:space="preserve">Return on Investment for Producer Investing in New Generation Cotton Ginning Cooperative</t>
  </si>
  <si>
    <t xml:space="preserve">Historic Cotton Yield and Price Information</t>
  </si>
  <si>
    <t xml:space="preserve">Investment = Total Plant, Property and Equipment - Loan Amount   </t>
  </si>
  <si>
    <t xml:space="preserve">Average</t>
  </si>
  <si>
    <t xml:space="preserve">Total PP&amp;E</t>
  </si>
  <si>
    <t xml:space="preserve">Cotton Yield:bales</t>
  </si>
  <si>
    <t xml:space="preserve">Acres</t>
  </si>
  <si>
    <t xml:space="preserve">Investment  </t>
  </si>
  <si>
    <t xml:space="preserve">Cotton Yield:lbs per Acre</t>
  </si>
  <si>
    <t xml:space="preserve">Price/lb</t>
  </si>
  <si>
    <t xml:space="preserve">Investment per Acre Market Projection = (Total Bales/Yield per Acre)-ODA Statistics</t>
  </si>
  <si>
    <t xml:space="preserve">Total Bales</t>
  </si>
  <si>
    <t xml:space="preserve">Cotton Seed: tons</t>
  </si>
  <si>
    <t xml:space="preserve">Yield per Acre</t>
  </si>
  <si>
    <t xml:space="preserve">Cotton seed: lbs</t>
  </si>
  <si>
    <t xml:space="preserve">ODA Statistics</t>
  </si>
  <si>
    <t xml:space="preserve">Cotton: tons</t>
  </si>
  <si>
    <t xml:space="preserve">Seed/bale</t>
  </si>
  <si>
    <t xml:space="preserve">Investment per Acre = Investment / Acres</t>
  </si>
  <si>
    <t xml:space="preserve">Investment/Acre</t>
  </si>
  <si>
    <t xml:space="preserve">Tons of Seed Cotton</t>
  </si>
  <si>
    <t xml:space="preserve">Producer Income</t>
  </si>
  <si>
    <t xml:space="preserve">Seed Cotton per Acre</t>
  </si>
  <si>
    <t xml:space="preserve">Bales per acre</t>
  </si>
  <si>
    <t xml:space="preserve">Modules/acre</t>
  </si>
  <si>
    <t xml:space="preserve">Market Price/lb</t>
  </si>
  <si>
    <t xml:space="preserve">Lint Revenue</t>
  </si>
  <si>
    <t xml:space="preserve">Cotton seed tons/acre</t>
  </si>
  <si>
    <t xml:space="preserve">Cotton Seed $/ton</t>
  </si>
  <si>
    <t xml:space="preserve">Cotton Seed Revenue</t>
  </si>
  <si>
    <t xml:space="preserve">Total Revenue</t>
  </si>
  <si>
    <t xml:space="preserve">Production Expense</t>
  </si>
  <si>
    <t xml:space="preserve">Seed</t>
  </si>
  <si>
    <t xml:space="preserve">Fertilizer</t>
  </si>
  <si>
    <t xml:space="preserve">Herbicide</t>
  </si>
  <si>
    <t xml:space="preserve">Insecticide</t>
  </si>
  <si>
    <t xml:space="preserve">Defoliant/ Boll Opener</t>
  </si>
  <si>
    <t xml:space="preserve">Field Scouting</t>
  </si>
  <si>
    <t xml:space="preserve">Custom Application</t>
  </si>
  <si>
    <t xml:space="preserve">Planting-Custom</t>
  </si>
  <si>
    <t xml:space="preserve">Harvest-Custom</t>
  </si>
  <si>
    <t xml:space="preserve">Total Operating </t>
  </si>
  <si>
    <t xml:space="preserve">per unit</t>
  </si>
  <si>
    <t xml:space="preserve">Ginning Fees</t>
  </si>
  <si>
    <t xml:space="preserve">Bale wrap</t>
  </si>
  <si>
    <t xml:space="preserve">Module Hauling</t>
  </si>
  <si>
    <t xml:space="preserve">Freight to warehouse fee</t>
  </si>
  <si>
    <t xml:space="preserve">Classing</t>
  </si>
  <si>
    <t xml:space="preserve">Warehouse receiving and storage</t>
  </si>
  <si>
    <t xml:space="preserve">Cotton Inc. and Nat. Cotton Council Promotion</t>
  </si>
  <si>
    <t xml:space="preserve">Total Ginning &amp; Mkt Fees</t>
  </si>
  <si>
    <t xml:space="preserve">Net Revenue over Direct Costs</t>
  </si>
  <si>
    <t xml:space="preserve">Cotton Gin Returns</t>
  </si>
  <si>
    <t xml:space="preserve">Net Revenue over Direct Costs with Gin Profits</t>
  </si>
  <si>
    <t xml:space="preserve">Return on Investment-Gin</t>
  </si>
  <si>
    <t xml:space="preserve">Rate of return on production expense</t>
  </si>
  <si>
    <t xml:space="preserve">Total rate of return</t>
  </si>
  <si>
    <t xml:space="preserve">Initial Investment</t>
  </si>
  <si>
    <t xml:space="preserve">The Payback period calculations are hidden in rows p3 to y3 below</t>
  </si>
  <si>
    <t xml:space="preserve">Discount Rate</t>
  </si>
  <si>
    <t xml:space="preserve">Discount Factor</t>
  </si>
  <si>
    <t xml:space="preserve">PV of Income</t>
  </si>
  <si>
    <t xml:space="preserve">Total Expense</t>
  </si>
  <si>
    <t xml:space="preserve">Less Depreciation and Term Interest</t>
  </si>
  <si>
    <t xml:space="preserve">Cash Expenses</t>
  </si>
  <si>
    <t xml:space="preserve">PV of Expenses</t>
  </si>
  <si>
    <t xml:space="preserve">Benefits Less Costs</t>
  </si>
  <si>
    <t xml:space="preserve">PV Benefits Less PV Costs</t>
  </si>
  <si>
    <t xml:space="preserve">Total PV of Income</t>
  </si>
  <si>
    <t xml:space="preserve">Total PV of Expenses</t>
  </si>
  <si>
    <t xml:space="preserve">Return on Investment</t>
  </si>
  <si>
    <t xml:space="preserve">Net Present Value</t>
  </si>
  <si>
    <t xml:space="preserve">Internal Rate of Return</t>
  </si>
  <si>
    <t xml:space="preserve">PV Benefit/PV Cost Ratio</t>
  </si>
  <si>
    <t xml:space="preserve">Payback Period*</t>
  </si>
  <si>
    <t xml:space="preserve">*Payback Period only displayed if less than 10 years</t>
  </si>
  <si>
    <t xml:space="preserve">Average Return on Equity</t>
  </si>
  <si>
    <t xml:space="preserve">(after tax profits/initial equity)</t>
  </si>
  <si>
    <t xml:space="preserve">Annual Rate of Return</t>
  </si>
  <si>
    <t xml:space="preserve">Return on Assets (based on after tax profit)</t>
  </si>
  <si>
    <t xml:space="preserve">(after tax profits/PP&amp;E investment)</t>
  </si>
  <si>
    <t xml:space="preserve">Average Return on Assets</t>
  </si>
  <si>
    <t xml:space="preserve">Return on Equity (after tax profits/equity)</t>
  </si>
</sst>
</file>

<file path=xl/styles.xml><?xml version="1.0" encoding="utf-8"?>
<styleSheet xmlns="http://schemas.openxmlformats.org/spreadsheetml/2006/main">
  <numFmts count="34">
    <numFmt numFmtId="164" formatCode="General"/>
    <numFmt numFmtId="165" formatCode="_(* #,##0.00_);_(* \(#,##0.00\);_(* \-??_);_(@_)"/>
    <numFmt numFmtId="166" formatCode="\$#,##0.00"/>
    <numFmt numFmtId="167" formatCode="0%"/>
    <numFmt numFmtId="168" formatCode="0.00%"/>
    <numFmt numFmtId="169" formatCode="_(\$* #,##0.00_);_(\$* \(#,##0.00\);_(\$* \-??_);_(@_)"/>
    <numFmt numFmtId="170" formatCode="[$-409]#,##0_);\(#,##0\)"/>
    <numFmt numFmtId="171" formatCode="0.0%"/>
    <numFmt numFmtId="172" formatCode="\$#,##0.0000"/>
    <numFmt numFmtId="173" formatCode="_(\$* #,##0_);_(\$* \(#,##0\);_(\$* \-??_);_(@_)"/>
    <numFmt numFmtId="174" formatCode="\$#,##0_);[RED]&quot;($&quot;#,##0\)"/>
    <numFmt numFmtId="175" formatCode="\$#,##0.000"/>
    <numFmt numFmtId="176" formatCode="\$#,##0.00_);&quot;($&quot;#,##0.00\)"/>
    <numFmt numFmtId="177" formatCode="_(* #,##0_);_(* \(#,##0\);_(* \-??_);_(@_)"/>
    <numFmt numFmtId="178" formatCode="\$#,##0.00_);[RED]&quot;($&quot;#,##0.00\)"/>
    <numFmt numFmtId="179" formatCode="\$#,##0.000_);[RED]&quot;($&quot;#,##0.000\)"/>
    <numFmt numFmtId="180" formatCode="0.00"/>
    <numFmt numFmtId="181" formatCode="0"/>
    <numFmt numFmtId="182" formatCode="General"/>
    <numFmt numFmtId="183" formatCode="\$#,##0_);&quot;($&quot;#,##0\)"/>
    <numFmt numFmtId="184" formatCode="[$-409]#,##0_);[RED]\(#,##0\)"/>
    <numFmt numFmtId="185" formatCode="\$#,##0"/>
    <numFmt numFmtId="186" formatCode="0.00000000000000"/>
    <numFmt numFmtId="187" formatCode="#,##0"/>
    <numFmt numFmtId="188" formatCode="_(* #,##0_);_(* \(#,##0\);_(* \-_);_(@_)"/>
    <numFmt numFmtId="189" formatCode="_(\$* #,##0_);_(\$* \(#,##0\);_(\$* \-_);_(@_)"/>
    <numFmt numFmtId="190" formatCode="@"/>
    <numFmt numFmtId="191" formatCode="0.0"/>
    <numFmt numFmtId="192" formatCode="\$#,##0.0_);[RED]&quot;($&quot;#,##0.0\)"/>
    <numFmt numFmtId="193" formatCode="_(* #,##0.000000_);_(* \(#,##0.000000\);_(* \-??_);_(@_)"/>
    <numFmt numFmtId="194" formatCode="0.0000"/>
    <numFmt numFmtId="195" formatCode="\$#,##0.000_);&quot;($&quot;#,##0.000\)"/>
    <numFmt numFmtId="196" formatCode="_(* #,##0.0000_);_(* \(#,##0.0000\);_(* \-??_);_(@_)"/>
    <numFmt numFmtId="197" formatCode="_(\$* #,##0.000_);_(\$* \(#,##0.000\);_(\$* \-???_);_(@_)"/>
  </numFmts>
  <fonts count="35">
    <font>
      <sz val="10"/>
      <name val="Arial"/>
      <family val="0"/>
    </font>
    <font>
      <sz val="10"/>
      <name val="Arial"/>
      <family val="0"/>
    </font>
    <font>
      <sz val="10"/>
      <name val="Arial"/>
      <family val="0"/>
    </font>
    <font>
      <sz val="10"/>
      <name val="Arial"/>
      <family val="0"/>
    </font>
    <font>
      <b val="true"/>
      <sz val="20"/>
      <color rgb="FF000000"/>
      <name val="Calibri"/>
      <family val="2"/>
    </font>
    <font>
      <i val="true"/>
      <sz val="14"/>
      <color rgb="FF000000"/>
      <name val="Calibri"/>
      <family val="2"/>
    </font>
    <font>
      <i val="true"/>
      <sz val="12"/>
      <color rgb="FF000000"/>
      <name val="Calibri"/>
      <family val="2"/>
    </font>
    <font>
      <sz val="14"/>
      <name val="Arial"/>
      <family val="2"/>
    </font>
    <font>
      <sz val="12"/>
      <name val="Arial"/>
      <family val="2"/>
    </font>
    <font>
      <b val="true"/>
      <u val="single"/>
      <sz val="12"/>
      <color rgb="FF008000"/>
      <name val="Arial"/>
      <family val="2"/>
    </font>
    <font>
      <b val="true"/>
      <sz val="12"/>
      <color rgb="FF000000"/>
      <name val="Arial"/>
      <family val="2"/>
    </font>
    <font>
      <i val="true"/>
      <sz val="10"/>
      <name val="Arial"/>
      <family val="2"/>
    </font>
    <font>
      <sz val="10"/>
      <name val="Arial"/>
      <family val="2"/>
    </font>
    <font>
      <b val="true"/>
      <u val="single"/>
      <sz val="10"/>
      <name val="Arial"/>
      <family val="2"/>
    </font>
    <font>
      <b val="true"/>
      <sz val="10"/>
      <name val="Arial"/>
      <family val="2"/>
    </font>
    <font>
      <sz val="8"/>
      <color rgb="FF000000"/>
      <name val="Tahoma"/>
      <family val="2"/>
    </font>
    <font>
      <b val="true"/>
      <sz val="11"/>
      <name val="Arial"/>
      <family val="2"/>
    </font>
    <font>
      <b val="true"/>
      <sz val="12"/>
      <name val="Arial"/>
      <family val="2"/>
    </font>
    <font>
      <u val="single"/>
      <sz val="10"/>
      <color rgb="FF000080"/>
      <name val="Arial"/>
      <family val="2"/>
    </font>
    <font>
      <b val="true"/>
      <u val="single"/>
      <sz val="12"/>
      <color rgb="FFFFFFFF"/>
      <name val="Arial"/>
      <family val="2"/>
    </font>
    <font>
      <sz val="10"/>
      <color rgb="FFFF0000"/>
      <name val="Arial"/>
      <family val="2"/>
    </font>
    <font>
      <sz val="8"/>
      <color rgb="FF000000"/>
      <name val="Tahoma"/>
      <family val="0"/>
      <charset val="1"/>
    </font>
    <font>
      <b val="true"/>
      <i val="true"/>
      <sz val="10"/>
      <name val="Arial"/>
      <family val="2"/>
    </font>
    <font>
      <sz val="10"/>
      <name val="Times New Roman"/>
      <family val="1"/>
    </font>
    <font>
      <b val="true"/>
      <sz val="10"/>
      <name val="Times New Roman"/>
      <family val="1"/>
    </font>
    <font>
      <b val="true"/>
      <u val="single"/>
      <sz val="10"/>
      <name val="Times New Roman"/>
      <family val="1"/>
    </font>
    <font>
      <b val="true"/>
      <sz val="16"/>
      <name val="Arial"/>
      <family val="2"/>
    </font>
    <font>
      <sz val="10"/>
      <name val="Book Antiqua"/>
      <family val="1"/>
    </font>
    <font>
      <b val="true"/>
      <sz val="8"/>
      <color rgb="FF000000"/>
      <name val="Tahoma"/>
      <family val="2"/>
    </font>
    <font>
      <sz val="9"/>
      <name val="Times New Roman"/>
      <family val="1"/>
    </font>
    <font>
      <b val="true"/>
      <sz val="9"/>
      <name val="Times New Roman"/>
      <family val="1"/>
    </font>
    <font>
      <b val="true"/>
      <sz val="16"/>
      <name val="Times New Roman"/>
      <family val="1"/>
    </font>
    <font>
      <sz val="12"/>
      <name val="Times New Roman"/>
      <family val="1"/>
    </font>
    <font>
      <u val="single"/>
      <sz val="10"/>
      <name val="Arial"/>
      <family val="2"/>
    </font>
    <font>
      <b val="true"/>
      <sz val="14"/>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00"/>
        <bgColor rgb="FFFFCC00"/>
      </patternFill>
    </fill>
  </fills>
  <borders count="23">
    <border diagonalUp="false" diagonalDown="false">
      <left/>
      <right/>
      <top/>
      <bottom/>
      <diagonal/>
    </border>
    <border diagonalUp="false" diagonalDown="false">
      <left style="thick"/>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2"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66" fontId="0" fillId="0" borderId="5" xfId="17"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false" hidden="false"/>
    </xf>
    <xf numFmtId="171" fontId="0" fillId="2"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72" fontId="0" fillId="2" borderId="5" xfId="17"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5" fontId="0" fillId="2" borderId="5" xfId="15" applyFont="tru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9" fontId="0" fillId="2" borderId="5" xfId="17"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3" fontId="0" fillId="0"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2" borderId="5" xfId="17"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9" fontId="0" fillId="2" borderId="7" xfId="17"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0" fillId="2" borderId="7" xfId="0" applyFont="fals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7" fontId="0" fillId="2" borderId="9" xfId="19" applyFont="true" applyBorder="true" applyAlignment="true" applyProtection="true">
      <alignment horizontal="general" vertical="bottom" textRotation="0" wrapText="false" indent="0" shrinkToFit="false"/>
      <protection locked="false" hidden="false"/>
    </xf>
    <xf numFmtId="167" fontId="0" fillId="2" borderId="5" xfId="19"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7" fontId="0" fillId="2" borderId="5" xfId="0" applyFont="false" applyBorder="true" applyAlignment="false" applyProtection="true">
      <alignment horizontal="general" vertical="bottom" textRotation="0" wrapText="false" indent="0" shrinkToFit="false"/>
      <protection locked="false" hidden="false"/>
    </xf>
    <xf numFmtId="169" fontId="14" fillId="0" borderId="3"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7" fontId="0" fillId="2" borderId="7" xfId="19" applyFont="true" applyBorder="true" applyAlignment="true" applyProtection="true">
      <alignment horizontal="right" vertical="bottom" textRotation="0" wrapText="false" indent="0" shrinkToFit="false"/>
      <protection locked="false" hidden="false"/>
    </xf>
    <xf numFmtId="173" fontId="0" fillId="2" borderId="5" xfId="17"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2" fillId="2" borderId="5" xfId="19"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9" fontId="12" fillId="2" borderId="5" xfId="17"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6" fontId="0" fillId="0" borderId="6" xfId="0" applyFont="true" applyBorder="true" applyAlignment="true" applyProtection="true">
      <alignment horizontal="left" vertical="bottom" textRotation="0" wrapText="false" indent="0" shrinkToFit="false"/>
      <protection locked="true" hidden="false"/>
    </xf>
    <xf numFmtId="173" fontId="0" fillId="0" borderId="7" xfId="17" applyFont="true" applyBorder="true" applyAlignment="true" applyProtection="true">
      <alignment horizontal="general" vertical="bottom" textRotation="0" wrapText="false" indent="0" shrinkToFit="false"/>
      <protection locked="true" hidden="false"/>
    </xf>
    <xf numFmtId="168" fontId="12" fillId="2" borderId="7" xfId="19"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7" fontId="0" fillId="0" borderId="5" xfId="0" applyFont="fals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8" fontId="0" fillId="2" borderId="7"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81" fontId="0" fillId="2" borderId="5" xfId="0" applyFont="false" applyBorder="tru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2" borderId="5"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2" fontId="20" fillId="0" borderId="6" xfId="0" applyFont="true" applyBorder="true" applyAlignment="false" applyProtection="true">
      <alignment horizontal="general" vertical="bottom" textRotation="0" wrapText="false" indent="0" shrinkToFit="false"/>
      <protection locked="true" hidden="false"/>
    </xf>
    <xf numFmtId="168" fontId="20" fillId="0" borderId="7"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69" fontId="0" fillId="0" borderId="5" xfId="17" applyFont="true" applyBorder="true" applyAlignment="true" applyProtection="true">
      <alignment horizontal="general"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3" fontId="12" fillId="0" borderId="0" xfId="17" applyFont="true" applyBorder="true" applyAlignment="true" applyProtection="true">
      <alignment horizontal="general" vertical="bottom" textRotation="0" wrapText="false" indent="0" shrinkToFit="false"/>
      <protection locked="true" hidden="false"/>
    </xf>
    <xf numFmtId="183" fontId="12" fillId="0" borderId="0"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3" fontId="14" fillId="0" borderId="0" xfId="17" applyFont="true" applyBorder="true" applyAlignment="true" applyProtection="tru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85"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19" applyFont="true" applyBorder="true" applyAlignment="tru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false" hidden="false"/>
    </xf>
    <xf numFmtId="185" fontId="14"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87" fontId="0" fillId="2" borderId="5" xfId="0" applyFont="false" applyBorder="true" applyAlignment="false" applyProtection="true">
      <alignment horizontal="general" vertical="bottom" textRotation="0" wrapText="false" indent="0" shrinkToFit="false"/>
      <protection locked="false" hidden="false"/>
    </xf>
    <xf numFmtId="188" fontId="0" fillId="0" borderId="5" xfId="15" applyFont="true" applyBorder="true" applyAlignment="true" applyProtection="true">
      <alignment horizontal="general"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0" fillId="2" borderId="7" xfId="21" applyFont="false" applyBorder="true" applyAlignment="false" applyProtection="true">
      <alignment horizontal="general" vertical="bottom" textRotation="0" wrapText="false" indent="0" shrinkToFit="false"/>
      <protection locked="false" hidden="false"/>
    </xf>
    <xf numFmtId="176" fontId="0" fillId="0" borderId="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9" fontId="12" fillId="0" borderId="7" xfId="17" applyFont="true" applyBorder="true" applyAlignment="true" applyProtection="true">
      <alignment horizontal="general" vertical="bottom" textRotation="0" wrapText="false" indent="0" shrinkToFit="false"/>
      <protection locked="true" hidden="false"/>
    </xf>
    <xf numFmtId="164" fontId="0" fillId="2" borderId="5" xfId="21" applyFont="fals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9" fontId="14" fillId="0" borderId="7" xfId="17"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87" fontId="14"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9" fontId="14" fillId="0" borderId="7" xfId="17" applyFont="true" applyBorder="true" applyAlignment="true" applyProtection="true">
      <alignment horizontal="general" vertical="bottom" textRotation="0" wrapText="false" indent="0" shrinkToFit="false"/>
      <protection locked="true" hidden="false"/>
    </xf>
    <xf numFmtId="173" fontId="14" fillId="0" borderId="7"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3" fontId="23" fillId="0" borderId="0" xfId="17" applyFont="true" applyBorder="true" applyAlignment="true" applyProtection="true">
      <alignment horizontal="general"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78" fontId="13" fillId="0" borderId="11" xfId="0" applyFont="true" applyBorder="true" applyAlignment="true" applyProtection="true">
      <alignment horizontal="center" vertical="bottom" textRotation="0" wrapText="false" indent="0" shrinkToFit="false"/>
      <protection locked="true" hidden="false"/>
    </xf>
    <xf numFmtId="178" fontId="13"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2" fillId="2" borderId="1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74" fontId="0" fillId="2" borderId="0"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0" borderId="14" xfId="0" applyFont="fals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85" fontId="12" fillId="0" borderId="16" xfId="0" applyFont="true" applyBorder="true" applyAlignment="false" applyProtection="true">
      <alignment horizontal="general" vertical="bottom" textRotation="0" wrapText="false" indent="0" shrinkToFit="false"/>
      <protection locked="false" hidden="false"/>
    </xf>
    <xf numFmtId="174" fontId="0" fillId="0" borderId="16" xfId="0" applyFont="false" applyBorder="true" applyAlignment="false" applyProtection="true">
      <alignment horizontal="general" vertical="bottom" textRotation="0" wrapText="false" indent="0" shrinkToFit="false"/>
      <protection locked="false" hidden="false"/>
    </xf>
    <xf numFmtId="174" fontId="0" fillId="0" borderId="16" xfId="0" applyFont="false" applyBorder="true" applyAlignment="false" applyProtection="true">
      <alignment horizontal="general" vertical="bottom" textRotation="0" wrapText="false" indent="0" shrinkToFit="false"/>
      <protection locked="true" hidden="false"/>
    </xf>
    <xf numFmtId="167" fontId="0" fillId="0" borderId="16" xfId="19" applyFont="true" applyBorder="true" applyAlignment="true" applyProtection="true">
      <alignment horizontal="general"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85" fontId="12" fillId="0" borderId="0" xfId="0" applyFont="true" applyBorder="tru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78" fontId="13" fillId="0" borderId="11"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9" fontId="23" fillId="0" borderId="0" xfId="17"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78" fontId="0" fillId="0" borderId="16" xfId="0" applyFont="false" applyBorder="true" applyAlignment="false" applyProtection="true">
      <alignment horizontal="general" vertical="bottom" textRotation="0" wrapText="false" indent="0" shrinkToFit="false"/>
      <protection locked="true" hidden="false"/>
    </xf>
    <xf numFmtId="174" fontId="0" fillId="0" borderId="16" xfId="0" applyFont="false" applyBorder="true" applyAlignment="false" applyProtection="true">
      <alignment horizontal="general" vertical="bottom" textRotation="0" wrapText="false" indent="0" shrinkToFit="false"/>
      <protection locked="true" hidden="false"/>
    </xf>
    <xf numFmtId="173" fontId="0" fillId="0" borderId="16" xfId="17" applyFont="true" applyBorder="true" applyAlignment="true" applyProtection="true">
      <alignment horizontal="general" vertical="bottom" textRotation="0" wrapText="false" indent="0" shrinkToFit="false"/>
      <protection locked="true" hidden="false"/>
    </xf>
    <xf numFmtId="173" fontId="0" fillId="0" borderId="17" xfId="17" applyFont="true" applyBorder="true" applyAlignment="true" applyProtection="true">
      <alignment horizontal="general" vertical="bottom" textRotation="0" wrapText="false" indent="0" shrinkToFit="false"/>
      <protection locked="true" hidden="false"/>
    </xf>
    <xf numFmtId="185"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4" fontId="12"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6" fontId="0" fillId="2" borderId="5" xfId="17" applyFont="true" applyBorder="true" applyAlignment="tru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6" fontId="0" fillId="2" borderId="5" xfId="17" applyFont="true" applyBorder="true" applyAlignment="true" applyProtection="true">
      <alignment horizontal="general" vertical="bottom" textRotation="0" wrapText="false" indent="0" shrinkToFit="false"/>
      <protection locked="fals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4" fontId="12" fillId="2" borderId="0" xfId="0" applyFont="true" applyBorder="fals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74" fontId="12" fillId="0" borderId="19" xfId="0" applyFont="true" applyBorder="true" applyAlignment="false" applyProtection="tru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76" fontId="0" fillId="0" borderId="7" xfId="17"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6" fontId="0" fillId="0" borderId="3" xfId="17" applyFont="true" applyBorder="true" applyAlignment="true" applyProtection="true">
      <alignment horizontal="general" vertical="bottom" textRotation="0" wrapText="false" indent="0" shrinkToFit="false"/>
      <protection locked="true" hidden="false"/>
    </xf>
    <xf numFmtId="166" fontId="14" fillId="0" borderId="5"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76" fontId="14" fillId="0" borderId="5" xfId="17"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false" hidden="false"/>
    </xf>
    <xf numFmtId="166" fontId="0" fillId="0" borderId="5" xfId="17" applyFont="tru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center" vertical="top" textRotation="0" wrapText="true" indent="0" shrinkToFit="false"/>
      <protection locked="true" hidden="false"/>
    </xf>
    <xf numFmtId="168" fontId="12" fillId="0" borderId="0" xfId="0" applyFont="true" applyBorder="false" applyAlignment="true" applyProtection="true">
      <alignment horizontal="center" vertical="top" textRotation="0" wrapText="true" indent="0" shrinkToFit="false"/>
      <protection locked="true" hidden="false"/>
    </xf>
    <xf numFmtId="168" fontId="27" fillId="0" borderId="0" xfId="0" applyFont="true" applyBorder="true" applyAlignment="true" applyProtection="true">
      <alignment horizontal="center" vertical="top"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29"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4"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17" applyFont="true" applyBorder="true" applyAlignment="true" applyProtection="true">
      <alignment horizontal="general" vertical="bottom" textRotation="0" wrapText="false" indent="0" shrinkToFit="false"/>
      <protection locked="true" hidden="false"/>
    </xf>
    <xf numFmtId="169" fontId="32" fillId="0" borderId="0" xfId="17" applyFont="true" applyBorder="true" applyAlignment="true" applyProtection="true">
      <alignment horizontal="general"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9" fontId="12" fillId="0" borderId="0" xfId="0" applyFont="true" applyBorder="false" applyAlignment="false" applyProtection="false">
      <alignment horizontal="general"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19"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19"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3" fontId="14" fillId="0" borderId="0" xfId="15" applyFont="true" applyBorder="true" applyAlignment="true" applyProtection="true">
      <alignment horizontal="general" vertical="bottom" textRotation="0" wrapText="false" indent="0" shrinkToFit="false"/>
      <protection locked="true" hidden="false"/>
    </xf>
    <xf numFmtId="173" fontId="14" fillId="0" borderId="0" xfId="17"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4" fontId="26" fillId="0" borderId="0" xfId="0" applyFont="true" applyBorder="false" applyAlignment="false" applyProtection="true">
      <alignment horizontal="general" vertical="bottom" textRotation="0" wrapText="false" indent="0" shrinkToFit="false"/>
      <protection locked="true" hidden="false"/>
    </xf>
    <xf numFmtId="174" fontId="34" fillId="0" borderId="0" xfId="0" applyFont="true" applyBorder="false" applyAlignment="false" applyProtection="true">
      <alignment horizontal="general" vertical="bottom" textRotation="0" wrapText="false" indent="0" shrinkToFit="false"/>
      <protection locked="true" hidden="false"/>
    </xf>
    <xf numFmtId="189" fontId="23" fillId="0" borderId="0" xfId="17" applyFont="true" applyBorder="true" applyAlignment="true" applyProtection="true">
      <alignment horizontal="general" vertical="bottom" textRotation="0" wrapText="false" indent="0" shrinkToFit="false"/>
      <protection locked="true" hidden="false"/>
    </xf>
    <xf numFmtId="174" fontId="23" fillId="0" borderId="0" xfId="0" applyFont="true" applyBorder="false" applyAlignment="false" applyProtection="true">
      <alignment horizontal="general" vertical="bottom" textRotation="0" wrapText="false" indent="0" shrinkToFit="false"/>
      <protection locked="true" hidden="false"/>
    </xf>
    <xf numFmtId="189" fontId="12" fillId="0" borderId="20" xfId="17" applyFont="true" applyBorder="true" applyAlignment="true" applyProtection="true">
      <alignment horizontal="general" vertical="bottom" textRotation="0" wrapText="false" indent="0" shrinkToFit="false"/>
      <protection locked="true" hidden="false"/>
    </xf>
    <xf numFmtId="168" fontId="14" fillId="0" borderId="21" xfId="0" applyFont="true" applyBorder="true" applyAlignment="fals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94" fontId="12" fillId="0" borderId="21" xfId="0" applyFont="true" applyBorder="true" applyAlignment="false" applyProtection="tru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82" fontId="14"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4" fontId="14" fillId="0"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68" fontId="14" fillId="0" borderId="20"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8" fontId="14" fillId="0" borderId="22"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89"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94" fontId="0" fillId="0" borderId="0" xfId="0" applyFont="false" applyBorder="true" applyAlignment="true" applyProtection="true">
      <alignment horizontal="right" vertical="bottom" textRotation="0" wrapText="false" indent="0" shrinkToFit="false"/>
      <protection locked="true" hidden="false"/>
    </xf>
    <xf numFmtId="195"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95" fontId="12" fillId="0" borderId="0" xfId="17" applyFont="true" applyBorder="true" applyAlignment="true" applyProtection="true">
      <alignment horizontal="general"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95" fontId="14" fillId="0" borderId="0" xfId="17" applyFont="true" applyBorder="true" applyAlignment="tru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9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false" hidden="false"/>
    </xf>
    <xf numFmtId="168" fontId="12" fillId="0" borderId="0" xfId="19" applyFont="true" applyBorder="true" applyAlignment="true" applyProtection="true">
      <alignment horizontal="right" vertical="bottom" textRotation="0" wrapText="false" indent="0" shrinkToFit="false"/>
      <protection locked="false" hidden="false"/>
    </xf>
    <xf numFmtId="194" fontId="12" fillId="0" borderId="0" xfId="0" applyFont="true" applyBorder="true" applyAlignment="false" applyProtection="true">
      <alignment horizontal="general" vertical="bottom" textRotation="0" wrapText="false" indent="0" shrinkToFit="false"/>
      <protection locked="false" hidden="false"/>
    </xf>
    <xf numFmtId="168" fontId="12" fillId="0" borderId="0" xfId="19" applyFont="true" applyBorder="true" applyAlignment="true" applyProtection="true">
      <alignment horizontal="right" vertical="bottom" textRotation="0" wrapText="false" indent="0" shrinkToFit="false"/>
      <protection locked="true" hidden="false"/>
    </xf>
    <xf numFmtId="181" fontId="0" fillId="0" borderId="0" xfId="17" applyFont="true" applyBorder="true" applyAlignment="true" applyProtection="true">
      <alignment horizontal="center" vertical="bottom" textRotation="0" wrapText="false" indent="0" shrinkToFit="false"/>
      <protection locked="false" hidden="false"/>
    </xf>
    <xf numFmtId="189" fontId="0" fillId="0" borderId="0" xfId="17" applyFont="tru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89" fontId="14" fillId="0" borderId="0" xfId="17" applyFont="true" applyBorder="true" applyAlignment="true" applyProtection="true">
      <alignment horizontal="general" vertical="bottom" textRotation="0" wrapText="false" indent="0" shrinkToFit="false"/>
      <protection locked="false" hidden="false"/>
    </xf>
    <xf numFmtId="168" fontId="14" fillId="0" borderId="0" xfId="19" applyFont="true" applyBorder="true" applyAlignment="true" applyProtection="true">
      <alignment horizontal="general" vertical="bottom" textRotation="0" wrapText="false" indent="0" shrinkToFit="false"/>
      <protection locked="false" hidden="false"/>
    </xf>
    <xf numFmtId="194" fontId="14" fillId="0" borderId="0" xfId="0" applyFont="true" applyBorder="true" applyAlignment="false" applyProtection="true">
      <alignment horizontal="general" vertical="bottom" textRotation="0" wrapText="false" indent="0" shrinkToFit="false"/>
      <protection locked="false" hidden="false"/>
    </xf>
    <xf numFmtId="181" fontId="14" fillId="0" borderId="0" xfId="17" applyFont="true" applyBorder="true" applyAlignment="true" applyProtection="true">
      <alignment horizontal="center" vertical="bottom" textRotation="0" wrapText="false" indent="0" shrinkToFit="false"/>
      <protection locked="fals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true" applyProtection="true">
      <alignment horizontal="center" vertical="bottom" textRotation="0" wrapText="false" indent="0" shrinkToFit="false"/>
      <protection locked="true" hidden="false"/>
    </xf>
    <xf numFmtId="183" fontId="12" fillId="0" borderId="0" xfId="17" applyFont="true" applyBorder="true" applyAlignment="true" applyProtection="tru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true" applyProtection="true">
      <alignment horizontal="center" vertical="bottom" textRotation="0" wrapText="false" indent="0" shrinkToFit="false"/>
      <protection locked="false" hidden="false"/>
    </xf>
    <xf numFmtId="183" fontId="14" fillId="0" borderId="0" xfId="17" applyFont="true" applyBorder="true" applyAlignment="true" applyProtection="true">
      <alignment horizontal="general" vertical="bottom" textRotation="0" wrapText="false" indent="0" shrinkToFit="false"/>
      <protection locked="true" hidden="false"/>
    </xf>
    <xf numFmtId="187" fontId="14" fillId="0" borderId="0" xfId="0" applyFont="tru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71" fontId="14" fillId="0" borderId="0" xfId="19" applyFont="true" applyBorder="true" applyAlignment="true" applyProtection="true">
      <alignment horizontal="right" vertical="bottom" textRotation="0" wrapText="false" indent="0" shrinkToFit="false"/>
      <protection locked="true" hidden="false"/>
    </xf>
    <xf numFmtId="168" fontId="14" fillId="0" borderId="0" xfId="19" applyFont="true" applyBorder="true" applyAlignment="true" applyProtection="true">
      <alignment horizontal="right"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7" fontId="0" fillId="0" borderId="0" xfId="17" applyFont="true" applyBorder="true" applyAlignment="true" applyProtection="true">
      <alignment horizontal="general" vertical="bottom" textRotation="0" wrapText="false" indent="0" shrinkToFit="false"/>
      <protection locked="true" hidden="false"/>
    </xf>
    <xf numFmtId="178" fontId="12" fillId="0" borderId="0" xfId="17" applyFont="true" applyBorder="true" applyAlignment="true" applyProtection="true">
      <alignment horizontal="general" vertical="bottom" textRotation="0" wrapText="false" indent="0" shrinkToFit="false"/>
      <protection locked="true" hidden="false"/>
    </xf>
    <xf numFmtId="178" fontId="14"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center" vertical="bottom" textRotation="0" wrapText="false" indent="0" shrinkToFit="false"/>
      <protection locked="false" hidden="false"/>
    </xf>
    <xf numFmtId="174" fontId="12" fillId="0" borderId="0" xfId="17" applyFont="true" applyBorder="true" applyAlignment="true" applyProtection="true">
      <alignment horizontal="general" vertical="bottom" textRotation="0" wrapText="false" indent="0" shrinkToFit="false"/>
      <protection locked="false" hidden="false"/>
    </xf>
    <xf numFmtId="167" fontId="12" fillId="0" borderId="0" xfId="19"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iodiesel Equip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31.28"/>
    <col collapsed="false" customWidth="true" hidden="false" outlineLevel="0" max="3" min="3" style="0" width="1.99"/>
  </cols>
  <sheetData>
    <row r="1" customFormat="false" ht="8.25" hidden="false" customHeight="true" outlineLevel="0" collapsed="false"/>
    <row r="2" customFormat="false" ht="26.25" hidden="false" customHeight="false" outlineLevel="0" collapsed="false">
      <c r="B2" s="1" t="s">
        <v>0</v>
      </c>
    </row>
    <row r="3" customFormat="false" ht="18.75" hidden="false" customHeight="false" outlineLevel="0" collapsed="false">
      <c r="B3" s="2" t="s">
        <v>1</v>
      </c>
    </row>
    <row r="4" customFormat="false" ht="15.75" hidden="false" customHeight="false" outlineLevel="0" collapsed="false">
      <c r="B4" s="3"/>
    </row>
    <row r="5" customFormat="false" ht="18" hidden="false" customHeight="false" outlineLevel="0" collapsed="false">
      <c r="B5" s="4" t="s">
        <v>2</v>
      </c>
    </row>
    <row r="7" customFormat="false" ht="90" hidden="false" customHeight="false" outlineLevel="0" collapsed="false">
      <c r="B7" s="5" t="s">
        <v>3</v>
      </c>
    </row>
    <row r="8" customFormat="false" ht="15" hidden="false" customHeight="false" outlineLevel="0" collapsed="false">
      <c r="B8" s="6"/>
    </row>
    <row r="9" customFormat="false" ht="44.25" hidden="false" customHeight="true" outlineLevel="0" collapsed="false">
      <c r="B9" s="5" t="s">
        <v>4</v>
      </c>
    </row>
    <row r="10" customFormat="false" ht="15" hidden="false" customHeight="false" outlineLevel="0" collapsed="false">
      <c r="B10" s="6"/>
    </row>
    <row r="11" customFormat="false" ht="96.75" hidden="false" customHeight="true" outlineLevel="0" collapsed="false">
      <c r="B11" s="7" t="s">
        <v>5</v>
      </c>
    </row>
    <row r="12" customFormat="false" ht="15" hidden="false" customHeight="false" outlineLevel="0" collapsed="false">
      <c r="B12" s="6"/>
    </row>
    <row r="13" s="8" customFormat="true" ht="51" hidden="false" customHeight="false" outlineLevel="0" collapsed="false">
      <c r="B13" s="9" t="s">
        <v>6</v>
      </c>
    </row>
    <row r="14" customFormat="false" ht="12.75" hidden="false" customHeight="false" outlineLevel="0" collapsed="false">
      <c r="B14" s="10" t="s">
        <v>7</v>
      </c>
    </row>
  </sheetData>
  <sheetProtection sheet="true" password="c977"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28"/>
    <col collapsed="false" customWidth="true" hidden="false" outlineLevel="0" max="8" min="3" style="0" width="12.7"/>
    <col collapsed="false" customWidth="true" hidden="false" outlineLevel="0" max="12" min="9" style="0" width="10.71"/>
  </cols>
  <sheetData>
    <row r="1" customFormat="false" ht="14.25" hidden="false" customHeight="true" outlineLevel="0" collapsed="false">
      <c r="B1" s="336"/>
    </row>
    <row r="2" customFormat="false" ht="12.75" hidden="false" customHeight="false" outlineLevel="0" collapsed="false">
      <c r="B2" s="12" t="s">
        <v>359</v>
      </c>
      <c r="C2" s="337" t="n">
        <f aca="false">Depreciation!D30</f>
        <v>1136200</v>
      </c>
    </row>
    <row r="3" customFormat="false" ht="12.75" hidden="false" customHeight="false" outlineLevel="0" collapsed="false">
      <c r="B3" s="12" t="s">
        <v>43</v>
      </c>
      <c r="C3" s="338" t="n">
        <f aca="false">'Input Value'!$C$5</f>
        <v>0.075</v>
      </c>
    </row>
    <row r="4" customFormat="false" ht="12.75" hidden="false" customHeight="false" outlineLevel="0" collapsed="false">
      <c r="B4" s="12" t="s">
        <v>360</v>
      </c>
      <c r="C4" s="338" t="n">
        <f aca="false">'Input Value'!$C$4</f>
        <v>0.5</v>
      </c>
    </row>
    <row r="5" customFormat="false" ht="12.75" hidden="false" customHeight="false" outlineLevel="0" collapsed="false">
      <c r="B5" s="12" t="s">
        <v>52</v>
      </c>
      <c r="C5" s="337" t="n">
        <f aca="false">+C2*C4</f>
        <v>568100</v>
      </c>
    </row>
    <row r="6" customFormat="false" ht="12.75" hidden="false" customHeight="false" outlineLevel="0" collapsed="false">
      <c r="B6" s="12" t="s">
        <v>46</v>
      </c>
      <c r="C6" s="339" t="n">
        <f aca="false">'Input Value'!$C$6</f>
        <v>10</v>
      </c>
    </row>
    <row r="8" customFormat="false" ht="12.75" hidden="false" customHeight="false" outlineLevel="0" collapsed="false">
      <c r="C8" s="323" t="s">
        <v>300</v>
      </c>
      <c r="D8" s="323" t="s">
        <v>301</v>
      </c>
      <c r="E8" s="323" t="s">
        <v>302</v>
      </c>
      <c r="F8" s="323" t="s">
        <v>303</v>
      </c>
      <c r="G8" s="323" t="s">
        <v>304</v>
      </c>
      <c r="H8" s="323" t="s">
        <v>305</v>
      </c>
      <c r="I8" s="323" t="s">
        <v>306</v>
      </c>
      <c r="J8" s="323" t="s">
        <v>307</v>
      </c>
      <c r="K8" s="323" t="s">
        <v>308</v>
      </c>
      <c r="L8" s="323" t="s">
        <v>309</v>
      </c>
    </row>
    <row r="9" customFormat="false" ht="12.75" hidden="false" customHeight="false" outlineLevel="0" collapsed="false">
      <c r="B9" s="12" t="s">
        <v>361</v>
      </c>
      <c r="C9" s="143" t="n">
        <f aca="false">$C$5</f>
        <v>568100</v>
      </c>
      <c r="D9" s="143" t="n">
        <f aca="false">C16</f>
        <v>527943.32462922</v>
      </c>
      <c r="E9" s="143" t="n">
        <f aca="false">D16</f>
        <v>484774.898605631</v>
      </c>
      <c r="F9" s="143" t="n">
        <f aca="false">E16</f>
        <v>438368.840630274</v>
      </c>
      <c r="G9" s="143" t="n">
        <f aca="false">F16</f>
        <v>388482.328306764</v>
      </c>
      <c r="H9" s="143" t="n">
        <f aca="false">G16</f>
        <v>334854.327558991</v>
      </c>
      <c r="I9" s="143" t="n">
        <f aca="false">H16</f>
        <v>277204.226755136</v>
      </c>
      <c r="J9" s="143" t="n">
        <f aca="false">I16</f>
        <v>215230.368390991</v>
      </c>
      <c r="K9" s="143" t="n">
        <f aca="false">J16</f>
        <v>148608.470649535</v>
      </c>
      <c r="L9" s="143" t="n">
        <f aca="false">K16</f>
        <v>76989.9305774698</v>
      </c>
    </row>
    <row r="10" customFormat="false" ht="12.75" hidden="false" customHeight="false" outlineLevel="0" collapsed="false">
      <c r="B10" s="12" t="s">
        <v>362</v>
      </c>
      <c r="C10" s="340" t="n">
        <f aca="false">$C$3</f>
        <v>0.075</v>
      </c>
      <c r="D10" s="340" t="n">
        <f aca="false">$C$3</f>
        <v>0.075</v>
      </c>
      <c r="E10" s="340" t="n">
        <f aca="false">$C$3</f>
        <v>0.075</v>
      </c>
      <c r="F10" s="340" t="n">
        <f aca="false">$C$3</f>
        <v>0.075</v>
      </c>
      <c r="G10" s="340" t="n">
        <f aca="false">$C$3</f>
        <v>0.075</v>
      </c>
      <c r="H10" s="340" t="n">
        <f aca="false">$C$3</f>
        <v>0.075</v>
      </c>
      <c r="I10" s="340" t="n">
        <f aca="false">$C$3</f>
        <v>0.075</v>
      </c>
      <c r="J10" s="340" t="n">
        <f aca="false">$C$3</f>
        <v>0.075</v>
      </c>
      <c r="K10" s="340" t="n">
        <f aca="false">$C$3</f>
        <v>0.075</v>
      </c>
      <c r="L10" s="340" t="n">
        <f aca="false">$C$3</f>
        <v>0.075</v>
      </c>
    </row>
    <row r="11" customFormat="false" ht="12.75" hidden="false" customHeight="false" outlineLevel="0" collapsed="false">
      <c r="B11" s="12" t="s">
        <v>330</v>
      </c>
      <c r="C11" s="143" t="n">
        <f aca="false">C9*C10</f>
        <v>42607.5</v>
      </c>
      <c r="D11" s="143" t="n">
        <f aca="false">D9*D10</f>
        <v>39595.7493471915</v>
      </c>
      <c r="E11" s="143" t="n">
        <f aca="false">E9*E10</f>
        <v>36358.1173954224</v>
      </c>
      <c r="F11" s="143" t="n">
        <f aca="false">F9*F10</f>
        <v>32877.6630472705</v>
      </c>
      <c r="G11" s="143" t="n">
        <f aca="false">G9*G10</f>
        <v>29136.1746230073</v>
      </c>
      <c r="H11" s="143" t="n">
        <f aca="false">H9*H10</f>
        <v>25114.0745669243</v>
      </c>
      <c r="I11" s="143" t="n">
        <f aca="false">I9*I10</f>
        <v>20790.3170066352</v>
      </c>
      <c r="J11" s="143" t="n">
        <f aca="false">J9*J10</f>
        <v>16142.2776293243</v>
      </c>
      <c r="K11" s="143" t="n">
        <f aca="false">K9*K10</f>
        <v>11145.6352987151</v>
      </c>
      <c r="L11" s="143" t="n">
        <f aca="false">L9*L10</f>
        <v>5774.24479331024</v>
      </c>
    </row>
    <row r="12" customFormat="false" ht="12.75" hidden="false" customHeight="false" outlineLevel="0" collapsed="false">
      <c r="B12" s="12"/>
    </row>
    <row r="13" customFormat="false" ht="12.75" hidden="false" customHeight="false" outlineLevel="0" collapsed="false">
      <c r="B13" s="12" t="s">
        <v>363</v>
      </c>
      <c r="C13" s="143" t="n">
        <f aca="false">PMT(C10,$C$6,-$C$5)</f>
        <v>82764.1753707801</v>
      </c>
      <c r="D13" s="143" t="n">
        <f aca="false">PMT(D10,$C$6,-$C$5)</f>
        <v>82764.1753707801</v>
      </c>
      <c r="E13" s="143" t="n">
        <f aca="false">PMT(E10,$C$6,-$C$5)</f>
        <v>82764.1753707801</v>
      </c>
      <c r="F13" s="143" t="n">
        <f aca="false">PMT(F10,$C$6,-$C$5)</f>
        <v>82764.1753707801</v>
      </c>
      <c r="G13" s="143" t="n">
        <f aca="false">PMT(G10,$C$6,-$C$5)</f>
        <v>82764.1753707801</v>
      </c>
      <c r="H13" s="143" t="n">
        <f aca="false">PMT(H10,$C$6,-$C$5)</f>
        <v>82764.1753707801</v>
      </c>
      <c r="I13" s="143" t="n">
        <f aca="false">PMT(I10,$C$6,-$C$5)</f>
        <v>82764.1753707801</v>
      </c>
      <c r="J13" s="143" t="n">
        <f aca="false">PMT(J10,$C$6,-$C$5)</f>
        <v>82764.1753707801</v>
      </c>
      <c r="K13" s="143" t="n">
        <f aca="false">PMT(K10,$C$6,-$C$5)</f>
        <v>82764.1753707801</v>
      </c>
      <c r="L13" s="143" t="n">
        <f aca="false">PMT(L10,$C$6,-$C$5)</f>
        <v>82764.1753707801</v>
      </c>
    </row>
    <row r="14" customFormat="false" ht="12.75" hidden="false" customHeight="false" outlineLevel="0" collapsed="false">
      <c r="B14" s="12" t="s">
        <v>364</v>
      </c>
      <c r="C14" s="143" t="n">
        <f aca="false">C13-C11</f>
        <v>40156.6753707801</v>
      </c>
      <c r="D14" s="143" t="n">
        <f aca="false">D13-D11</f>
        <v>43168.4260235886</v>
      </c>
      <c r="E14" s="143" t="n">
        <f aca="false">E13-E11</f>
        <v>46406.0579753577</v>
      </c>
      <c r="F14" s="143" t="n">
        <f aca="false">F13-F11</f>
        <v>49886.5123235096</v>
      </c>
      <c r="G14" s="143" t="n">
        <f aca="false">G13-G11</f>
        <v>53628.0007477728</v>
      </c>
      <c r="H14" s="143" t="n">
        <f aca="false">H13-H11</f>
        <v>57650.1008038557</v>
      </c>
      <c r="I14" s="143" t="n">
        <f aca="false">I13-I11</f>
        <v>61973.8583641449</v>
      </c>
      <c r="J14" s="143" t="n">
        <f aca="false">J13-J11</f>
        <v>66621.8977414558</v>
      </c>
      <c r="K14" s="143" t="n">
        <f aca="false">K13-K11</f>
        <v>71618.540072065</v>
      </c>
      <c r="L14" s="143" t="n">
        <f aca="false">L13-L11</f>
        <v>76989.9305774698</v>
      </c>
    </row>
    <row r="15" customFormat="false" ht="12.75" hidden="false" customHeight="false" outlineLevel="0" collapsed="false">
      <c r="B15" s="12"/>
    </row>
    <row r="16" customFormat="false" ht="12.75" hidden="false" customHeight="false" outlineLevel="0" collapsed="false">
      <c r="B16" s="12" t="s">
        <v>365</v>
      </c>
      <c r="C16" s="143" t="n">
        <f aca="false">C9-C14</f>
        <v>527943.32462922</v>
      </c>
      <c r="D16" s="143" t="n">
        <f aca="false">D9-D14</f>
        <v>484774.898605631</v>
      </c>
      <c r="E16" s="143" t="n">
        <f aca="false">E9-E14</f>
        <v>438368.840630274</v>
      </c>
      <c r="F16" s="143" t="n">
        <f aca="false">F9-F14</f>
        <v>388482.328306764</v>
      </c>
      <c r="G16" s="143" t="n">
        <f aca="false">G9-G14</f>
        <v>334854.327558991</v>
      </c>
      <c r="H16" s="143" t="n">
        <f aca="false">H9-H14</f>
        <v>277204.226755136</v>
      </c>
      <c r="I16" s="143" t="n">
        <f aca="false">I9-I14</f>
        <v>215230.368390991</v>
      </c>
      <c r="J16" s="143" t="n">
        <f aca="false">J9-J14</f>
        <v>148608.470649535</v>
      </c>
      <c r="K16" s="143" t="n">
        <f aca="false">K9-K14</f>
        <v>76989.9305774698</v>
      </c>
      <c r="L16" s="143" t="n">
        <f aca="false">L9-L14</f>
        <v>0</v>
      </c>
    </row>
    <row r="19" customFormat="false" ht="12.75" hidden="false" customHeight="false" outlineLevel="0" collapsed="false">
      <c r="B19" s="12" t="s">
        <v>54</v>
      </c>
      <c r="C19" s="337" t="n">
        <f aca="false">'Input Value'!C9</f>
        <v>20000</v>
      </c>
    </row>
    <row r="20" customFormat="false" ht="12.75" hidden="false" customHeight="false" outlineLevel="0" collapsed="false">
      <c r="B20" s="12" t="s">
        <v>56</v>
      </c>
      <c r="C20" s="338" t="n">
        <f aca="false">'Input Value'!C10</f>
        <v>0.075</v>
      </c>
    </row>
    <row r="21" customFormat="false" ht="12.75" hidden="false" customHeight="false" outlineLevel="0" collapsed="false">
      <c r="B21" s="12" t="s">
        <v>366</v>
      </c>
      <c r="C21" s="333" t="n">
        <f aca="false">$C$19*$C$20</f>
        <v>1500</v>
      </c>
      <c r="D21" s="333" t="n">
        <f aca="false">$C$19*$C$20</f>
        <v>1500</v>
      </c>
      <c r="E21" s="333" t="n">
        <f aca="false">$C$19*$C$20</f>
        <v>1500</v>
      </c>
    </row>
    <row r="23" customFormat="false" ht="12.75" hidden="false" customHeight="false" outlineLevel="0" collapsed="false">
      <c r="B23" s="12" t="s">
        <v>367</v>
      </c>
      <c r="C23" s="143" t="n">
        <f aca="false">C11+C21</f>
        <v>44107.5</v>
      </c>
      <c r="D23" s="143" t="n">
        <f aca="false">D11+D21</f>
        <v>41095.7493471915</v>
      </c>
      <c r="E23" s="143" t="n">
        <f aca="false">E11+E21</f>
        <v>37858.1173954224</v>
      </c>
      <c r="F23" s="143" t="n">
        <f aca="false">F11+F21</f>
        <v>32877.6630472705</v>
      </c>
      <c r="G23" s="143" t="n">
        <f aca="false">G11+G21</f>
        <v>29136.1746230073</v>
      </c>
      <c r="H23" s="143" t="n">
        <f aca="false">H11+H21</f>
        <v>25114.0745669243</v>
      </c>
      <c r="I23" s="143" t="n">
        <f aca="false">I11+I21</f>
        <v>20790.3170066352</v>
      </c>
      <c r="J23" s="143" t="n">
        <f aca="false">J11+J21</f>
        <v>16142.2776293243</v>
      </c>
      <c r="K23" s="143" t="n">
        <f aca="false">K11+K21</f>
        <v>11145.6352987151</v>
      </c>
      <c r="L23" s="143" t="n">
        <f aca="false">L11+L21</f>
        <v>5774.24479331024</v>
      </c>
    </row>
  </sheetData>
  <sheetProtection sheet="true" password="c97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4.99"/>
    <col collapsed="false" customWidth="true" hidden="false" outlineLevel="0" max="3" min="3" style="0" width="9.28"/>
    <col collapsed="false" customWidth="true" hidden="false" outlineLevel="0" max="4" min="4" style="0" width="14.41"/>
    <col collapsed="false" customWidth="true" hidden="false" outlineLevel="0" max="10" min="5" style="0" width="13.99"/>
    <col collapsed="false" customWidth="true" hidden="false" outlineLevel="0" max="11" min="11" style="0" width="14.28"/>
    <col collapsed="false" customWidth="true" hidden="false" outlineLevel="0" max="13" min="12" style="0" width="13.99"/>
    <col collapsed="false" customWidth="true" hidden="false" outlineLevel="0" max="14" min="14" style="0" width="12.85"/>
  </cols>
  <sheetData>
    <row r="1" customFormat="false" ht="12" hidden="false" customHeight="true" outlineLevel="0" collapsed="false">
      <c r="B1" s="12"/>
      <c r="C1" s="10"/>
      <c r="D1" s="10"/>
      <c r="E1" s="10"/>
      <c r="F1" s="10"/>
      <c r="G1" s="10"/>
      <c r="H1" s="10"/>
      <c r="I1" s="10"/>
      <c r="J1" s="10"/>
      <c r="K1" s="10"/>
      <c r="L1" s="10"/>
      <c r="M1" s="10"/>
    </row>
    <row r="2" customFormat="false" ht="12.75" hidden="false" customHeight="false" outlineLevel="0" collapsed="false">
      <c r="B2" s="10"/>
      <c r="C2" s="11" t="s">
        <v>299</v>
      </c>
      <c r="D2" s="323" t="s">
        <v>300</v>
      </c>
      <c r="E2" s="323" t="s">
        <v>301</v>
      </c>
      <c r="F2" s="323" t="s">
        <v>302</v>
      </c>
      <c r="G2" s="323" t="s">
        <v>303</v>
      </c>
      <c r="H2" s="323" t="s">
        <v>304</v>
      </c>
      <c r="I2" s="323" t="s">
        <v>305</v>
      </c>
      <c r="J2" s="323" t="s">
        <v>306</v>
      </c>
      <c r="K2" s="323" t="s">
        <v>307</v>
      </c>
      <c r="L2" s="323" t="s">
        <v>308</v>
      </c>
      <c r="M2" s="323" t="s">
        <v>309</v>
      </c>
    </row>
    <row r="3" customFormat="false" ht="12.75" hidden="false" customHeight="false" outlineLevel="0" collapsed="false">
      <c r="B3" s="341" t="s">
        <v>368</v>
      </c>
      <c r="C3" s="11"/>
      <c r="D3" s="323"/>
      <c r="E3" s="323"/>
      <c r="F3" s="323"/>
      <c r="G3" s="323"/>
      <c r="H3" s="323"/>
      <c r="I3" s="323"/>
      <c r="J3" s="323"/>
      <c r="K3" s="323"/>
      <c r="L3" s="323"/>
      <c r="M3" s="323"/>
    </row>
    <row r="4" customFormat="false" ht="12.75" hidden="false" customHeight="false" outlineLevel="0" collapsed="false">
      <c r="B4" s="10" t="s">
        <v>369</v>
      </c>
      <c r="C4" s="10"/>
      <c r="D4" s="118" t="n">
        <f aca="false">'Market Projection'!C17</f>
        <v>518693.952</v>
      </c>
      <c r="E4" s="118" t="n">
        <f aca="false">'Market Projection'!D17</f>
        <v>523880.89152</v>
      </c>
      <c r="F4" s="118" t="n">
        <f aca="false">'Market Projection'!E17</f>
        <v>529119.7004352</v>
      </c>
      <c r="G4" s="118" t="n">
        <f aca="false">'Market Projection'!F17</f>
        <v>534410.897439552</v>
      </c>
      <c r="H4" s="118" t="n">
        <f aca="false">'Market Projection'!G17</f>
        <v>539755.006413947</v>
      </c>
      <c r="I4" s="118" t="n">
        <f aca="false">'Market Projection'!H17</f>
        <v>545152.556478087</v>
      </c>
      <c r="J4" s="118" t="n">
        <f aca="false">'Market Projection'!I17</f>
        <v>550604.082042868</v>
      </c>
      <c r="K4" s="118" t="n">
        <f aca="false">'Market Projection'!J17</f>
        <v>556110.122863297</v>
      </c>
      <c r="L4" s="118" t="n">
        <f aca="false">'Market Projection'!K17</f>
        <v>561671.22409193</v>
      </c>
      <c r="M4" s="118" t="n">
        <f aca="false">'Market Projection'!L17</f>
        <v>567287.936332849</v>
      </c>
    </row>
    <row r="5" customFormat="false" ht="12.75" hidden="false" customHeight="false" outlineLevel="0" collapsed="false">
      <c r="B5" s="10" t="s">
        <v>370</v>
      </c>
      <c r="C5" s="10"/>
      <c r="D5" s="118" t="n">
        <f aca="false">'Market Projection'!C26</f>
        <v>166957.937151976</v>
      </c>
      <c r="E5" s="118" t="n">
        <f aca="false">'Market Projection'!D26</f>
        <v>168627.516523495</v>
      </c>
      <c r="F5" s="118" t="n">
        <f aca="false">'Market Projection'!E26</f>
        <v>170313.79168873</v>
      </c>
      <c r="G5" s="118" t="n">
        <f aca="false">'Market Projection'!F26</f>
        <v>172016.929605618</v>
      </c>
      <c r="H5" s="118" t="n">
        <f aca="false">'Market Projection'!G26</f>
        <v>173737.098901674</v>
      </c>
      <c r="I5" s="118" t="n">
        <f aca="false">'Market Projection'!H26</f>
        <v>175474.469890691</v>
      </c>
      <c r="J5" s="118" t="n">
        <f aca="false">'Market Projection'!I26</f>
        <v>177229.214589598</v>
      </c>
      <c r="K5" s="118" t="n">
        <f aca="false">'Market Projection'!J26</f>
        <v>179001.506735494</v>
      </c>
      <c r="L5" s="118" t="n">
        <f aca="false">'Market Projection'!K26</f>
        <v>180791.521802848</v>
      </c>
      <c r="M5" s="118" t="n">
        <f aca="false">'Market Projection'!L26</f>
        <v>182599.437020877</v>
      </c>
    </row>
    <row r="6" customFormat="false" ht="12.75" hidden="false" customHeight="false" outlineLevel="0" collapsed="false">
      <c r="B6" s="10" t="s">
        <v>358</v>
      </c>
      <c r="C6" s="342"/>
      <c r="D6" s="343" t="n">
        <f aca="false">+'Market Projection'!C28</f>
        <v>351736.014848024</v>
      </c>
      <c r="E6" s="343" t="n">
        <f aca="false">+'Market Projection'!D28</f>
        <v>355253.374996505</v>
      </c>
      <c r="F6" s="343" t="n">
        <f aca="false">+'Market Projection'!E28</f>
        <v>358805.90874647</v>
      </c>
      <c r="G6" s="343" t="n">
        <f aca="false">+'Market Projection'!F28</f>
        <v>362393.967833934</v>
      </c>
      <c r="H6" s="343" t="n">
        <f aca="false">+'Market Projection'!G28</f>
        <v>366017.907512274</v>
      </c>
      <c r="I6" s="343" t="n">
        <f aca="false">+'Market Projection'!H28</f>
        <v>369678.086587396</v>
      </c>
      <c r="J6" s="343" t="n">
        <f aca="false">+'Market Projection'!I28</f>
        <v>373374.86745327</v>
      </c>
      <c r="K6" s="343" t="n">
        <f aca="false">+'Market Projection'!J28</f>
        <v>377108.616127803</v>
      </c>
      <c r="L6" s="343" t="n">
        <f aca="false">+'Market Projection'!K28</f>
        <v>380879.702289081</v>
      </c>
      <c r="M6" s="343" t="n">
        <f aca="false">+'Market Projection'!L28</f>
        <v>384688.499311972</v>
      </c>
    </row>
    <row r="7" customFormat="false" ht="12.75" hidden="false" customHeight="false" outlineLevel="0" collapsed="false">
      <c r="B7" s="10" t="s">
        <v>232</v>
      </c>
      <c r="C7" s="344" t="n">
        <f aca="false">SUM(C6:C6)</f>
        <v>0</v>
      </c>
      <c r="D7" s="345" t="n">
        <f aca="false">SUM(D6:D6)</f>
        <v>351736.014848024</v>
      </c>
      <c r="E7" s="345" t="n">
        <f aca="false">SUM(E6:E6)</f>
        <v>355253.374996505</v>
      </c>
      <c r="F7" s="345" t="n">
        <f aca="false">SUM(F6:F6)</f>
        <v>358805.90874647</v>
      </c>
      <c r="G7" s="345" t="n">
        <f aca="false">SUM(G6:G6)</f>
        <v>362393.967833934</v>
      </c>
      <c r="H7" s="345" t="n">
        <f aca="false">SUM(H6:H6)</f>
        <v>366017.907512274</v>
      </c>
      <c r="I7" s="345" t="n">
        <f aca="false">SUM(I6:I6)</f>
        <v>369678.086587396</v>
      </c>
      <c r="J7" s="345" t="n">
        <f aca="false">SUM(J6:J6)</f>
        <v>373374.86745327</v>
      </c>
      <c r="K7" s="345" t="n">
        <f aca="false">SUM(K6:K6)</f>
        <v>377108.616127803</v>
      </c>
      <c r="L7" s="345" t="n">
        <f aca="false">SUM(L6:L6)</f>
        <v>380879.702289081</v>
      </c>
      <c r="M7" s="345" t="n">
        <f aca="false">SUM(M6:M6)</f>
        <v>384688.499311972</v>
      </c>
    </row>
    <row r="8" customFormat="false" ht="12.75" hidden="false" customHeight="false" outlineLevel="0" collapsed="false">
      <c r="B8" s="10"/>
      <c r="C8" s="10"/>
      <c r="D8" s="10"/>
      <c r="E8" s="10"/>
      <c r="F8" s="10"/>
      <c r="G8" s="10"/>
      <c r="H8" s="10"/>
      <c r="I8" s="10"/>
      <c r="J8" s="10"/>
      <c r="K8" s="10"/>
      <c r="L8" s="10"/>
      <c r="M8" s="10"/>
    </row>
    <row r="9" customFormat="false" ht="12.75" hidden="false" customHeight="false" outlineLevel="0" collapsed="false">
      <c r="B9" s="341" t="s">
        <v>371</v>
      </c>
      <c r="C9" s="10"/>
      <c r="D9" s="10"/>
      <c r="E9" s="10"/>
      <c r="F9" s="10"/>
      <c r="G9" s="10"/>
      <c r="H9" s="10"/>
      <c r="I9" s="10"/>
      <c r="J9" s="10"/>
      <c r="K9" s="10"/>
      <c r="L9" s="10"/>
      <c r="M9" s="10"/>
    </row>
    <row r="10" customFormat="false" ht="12.75" hidden="false" customHeight="false" outlineLevel="0" collapsed="false">
      <c r="B10" s="10" t="s">
        <v>372</v>
      </c>
      <c r="C10" s="342" t="n">
        <f aca="false">'Expense Projection'!D34</f>
        <v>0</v>
      </c>
      <c r="D10" s="342" t="n">
        <f aca="false">'Expense Projection'!E34</f>
        <v>225081.985403375</v>
      </c>
      <c r="E10" s="342" t="n">
        <f aca="false">'Expense Projection'!F34</f>
        <v>227332.805257409</v>
      </c>
      <c r="F10" s="342" t="n">
        <f aca="false">'Expense Projection'!G34</f>
        <v>229606.133309983</v>
      </c>
      <c r="G10" s="342" t="n">
        <f aca="false">'Expense Projection'!H34</f>
        <v>231902.194643083</v>
      </c>
      <c r="H10" s="342" t="n">
        <f aca="false">'Expense Projection'!I34</f>
        <v>234221.216589514</v>
      </c>
      <c r="I10" s="342" t="n">
        <f aca="false">'Expense Projection'!J34</f>
        <v>236563.428755409</v>
      </c>
      <c r="J10" s="342" t="n">
        <f aca="false">'Expense Projection'!K34</f>
        <v>238929.063042963</v>
      </c>
      <c r="K10" s="342" t="n">
        <f aca="false">'Expense Projection'!L34</f>
        <v>241318.353673393</v>
      </c>
      <c r="L10" s="342" t="n">
        <f aca="false">'Expense Projection'!M34</f>
        <v>243731.537210126</v>
      </c>
      <c r="M10" s="342" t="n">
        <f aca="false">'Expense Projection'!N34</f>
        <v>246168.852582228</v>
      </c>
    </row>
    <row r="11" customFormat="false" ht="12.75" hidden="false" customHeight="false" outlineLevel="0" collapsed="false">
      <c r="B11" s="10" t="s">
        <v>373</v>
      </c>
      <c r="C11" s="342" t="n">
        <f aca="false">'Expense Projection'!D51</f>
        <v>5000</v>
      </c>
      <c r="D11" s="342" t="n">
        <f aca="false">'Expense Projection'!E51</f>
        <v>285007.005641026</v>
      </c>
      <c r="E11" s="342" t="n">
        <f aca="false">'Expense Projection'!F51</f>
        <v>395669.494988217</v>
      </c>
      <c r="F11" s="342" t="n">
        <f aca="false">'Expense Projection'!G51</f>
        <v>315140.075658448</v>
      </c>
      <c r="G11" s="342" t="n">
        <f aca="false">'Expense Projection'!H51</f>
        <v>218456.588605559</v>
      </c>
      <c r="H11" s="342" t="n">
        <f aca="false">'Expense Projection'!I51</f>
        <v>217734.509066114</v>
      </c>
      <c r="I11" s="342" t="n">
        <f aca="false">'Expense Projection'!J51</f>
        <v>216144.01079903</v>
      </c>
      <c r="J11" s="342" t="n">
        <f aca="false">'Expense Projection'!K51</f>
        <v>167315.924657729</v>
      </c>
      <c r="K11" s="342" t="n">
        <f aca="false">'Expense Projection'!L51</f>
        <v>121220.083031759</v>
      </c>
      <c r="L11" s="342" t="n">
        <f aca="false">'Expense Projection'!M51</f>
        <v>123989.216837018</v>
      </c>
      <c r="M11" s="342" t="n">
        <f aca="false">'Expense Projection'!N51</f>
        <v>128099.938495713</v>
      </c>
    </row>
    <row r="12" customFormat="false" ht="12.75" hidden="false" customHeight="false" outlineLevel="0" collapsed="false">
      <c r="B12" s="10" t="s">
        <v>55</v>
      </c>
      <c r="C12" s="342" t="n">
        <f aca="false">'Expense Projection'!D59</f>
        <v>0</v>
      </c>
      <c r="D12" s="342" t="n">
        <f aca="false">'Expense Projection'!E59</f>
        <v>0</v>
      </c>
      <c r="E12" s="342" t="n">
        <f aca="false">'Expense Projection'!F59</f>
        <v>0</v>
      </c>
      <c r="F12" s="342" t="n">
        <f aca="false">'Expense Projection'!G59</f>
        <v>0</v>
      </c>
      <c r="G12" s="342" t="n">
        <f aca="false">'Expense Projection'!H59</f>
        <v>0</v>
      </c>
      <c r="H12" s="342" t="n">
        <f aca="false">'Expense Projection'!I59</f>
        <v>0</v>
      </c>
      <c r="I12" s="342" t="n">
        <f aca="false">'Expense Projection'!J59</f>
        <v>0</v>
      </c>
      <c r="J12" s="342" t="n">
        <f aca="false">'Expense Projection'!K59</f>
        <v>0</v>
      </c>
      <c r="K12" s="342" t="n">
        <f aca="false">'Expense Projection'!L59</f>
        <v>0</v>
      </c>
      <c r="L12" s="342" t="n">
        <f aca="false">'Expense Projection'!M59</f>
        <v>0</v>
      </c>
      <c r="M12" s="342" t="n">
        <f aca="false">'Expense Projection'!N59</f>
        <v>0</v>
      </c>
    </row>
    <row r="13" customFormat="false" ht="12.75" hidden="false" customHeight="false" outlineLevel="0" collapsed="false">
      <c r="B13" s="10" t="s">
        <v>338</v>
      </c>
      <c r="C13" s="344" t="n">
        <f aca="false">SUM(C10:C12)</f>
        <v>5000</v>
      </c>
      <c r="D13" s="344" t="n">
        <f aca="false">SUM(D10:D12)</f>
        <v>510088.991044401</v>
      </c>
      <c r="E13" s="344" t="n">
        <f aca="false">SUM(E10:E12)</f>
        <v>623002.300245626</v>
      </c>
      <c r="F13" s="344" t="n">
        <f aca="false">SUM(F10:F12)</f>
        <v>544746.208968431</v>
      </c>
      <c r="G13" s="344" t="n">
        <f aca="false">SUM(G10:G12)</f>
        <v>450358.783248642</v>
      </c>
      <c r="H13" s="344" t="n">
        <f aca="false">SUM(H10:H12)</f>
        <v>451955.725655628</v>
      </c>
      <c r="I13" s="344" t="n">
        <f aca="false">SUM(I10:I12)</f>
        <v>452707.439554439</v>
      </c>
      <c r="J13" s="344" t="n">
        <f aca="false">SUM(J10:J12)</f>
        <v>406244.987700692</v>
      </c>
      <c r="K13" s="344" t="n">
        <f aca="false">SUM(K10:K12)</f>
        <v>362538.436705152</v>
      </c>
      <c r="L13" s="344" t="n">
        <f aca="false">SUM(L10:L12)</f>
        <v>367720.754047145</v>
      </c>
      <c r="M13" s="344" t="n">
        <f aca="false">SUM(M10:M12)</f>
        <v>374268.79107794</v>
      </c>
    </row>
    <row r="14" customFormat="false" ht="12.75" hidden="false" customHeight="false" outlineLevel="0" collapsed="false">
      <c r="B14" s="10"/>
      <c r="C14" s="344"/>
      <c r="D14" s="344"/>
      <c r="E14" s="344"/>
      <c r="F14" s="344"/>
      <c r="G14" s="344"/>
      <c r="H14" s="344"/>
      <c r="I14" s="344"/>
      <c r="J14" s="344"/>
      <c r="K14" s="344"/>
      <c r="L14" s="344"/>
      <c r="M14" s="344"/>
    </row>
    <row r="15" customFormat="false" ht="12.75" hidden="false" customHeight="false" outlineLevel="0" collapsed="false">
      <c r="B15" s="10" t="s">
        <v>374</v>
      </c>
      <c r="C15" s="344" t="n">
        <f aca="false">C7-C13</f>
        <v>-5000</v>
      </c>
      <c r="D15" s="344" t="n">
        <f aca="false">D7-D13</f>
        <v>-158352.976196377</v>
      </c>
      <c r="E15" s="344" t="n">
        <f aca="false">E7-E13</f>
        <v>-267748.925249122</v>
      </c>
      <c r="F15" s="344" t="n">
        <f aca="false">F7-F13</f>
        <v>-185940.300221962</v>
      </c>
      <c r="G15" s="344" t="n">
        <f aca="false">G7-G13</f>
        <v>-87964.8154147078</v>
      </c>
      <c r="H15" s="344" t="n">
        <f aca="false">H7-H13</f>
        <v>-85937.8181433543</v>
      </c>
      <c r="I15" s="344" t="n">
        <f aca="false">I7-I13</f>
        <v>-83029.3529670427</v>
      </c>
      <c r="J15" s="344" t="n">
        <f aca="false">J7-J13</f>
        <v>-32870.1202474214</v>
      </c>
      <c r="K15" s="344" t="n">
        <f aca="false">K7-K13</f>
        <v>14570.179422651</v>
      </c>
      <c r="L15" s="344" t="n">
        <f aca="false">L7-L13</f>
        <v>13158.9482419363</v>
      </c>
      <c r="M15" s="344" t="n">
        <f aca="false">M7-M13</f>
        <v>10419.7082340316</v>
      </c>
    </row>
    <row r="16" customFormat="false" ht="12.75" hidden="false" customHeight="false" outlineLevel="0" collapsed="false">
      <c r="B16" s="10"/>
      <c r="C16" s="10"/>
      <c r="D16" s="10"/>
      <c r="E16" s="10"/>
      <c r="F16" s="10"/>
      <c r="G16" s="10"/>
      <c r="H16" s="10"/>
      <c r="I16" s="10"/>
      <c r="J16" s="10"/>
      <c r="K16" s="10"/>
      <c r="L16" s="10"/>
      <c r="M16" s="10"/>
    </row>
    <row r="17" customFormat="false" ht="12.75" hidden="false" customHeight="false" outlineLevel="0" collapsed="false">
      <c r="B17" s="10" t="s">
        <v>375</v>
      </c>
      <c r="C17" s="118" t="n">
        <f aca="false">IF(C15&gt;0,'Input Value'!$C$21*C15,0)</f>
        <v>0</v>
      </c>
      <c r="D17" s="118" t="n">
        <f aca="false">IF(D15&gt;0,'Input Value'!$C$21*D15,0)</f>
        <v>0</v>
      </c>
      <c r="E17" s="118" t="n">
        <f aca="false">IF(E15&gt;0,'Input Value'!$C$21*E15,0)</f>
        <v>0</v>
      </c>
      <c r="F17" s="118" t="n">
        <f aca="false">IF(F15&gt;0,'Input Value'!$C$21*F15,0)</f>
        <v>0</v>
      </c>
      <c r="G17" s="118" t="n">
        <f aca="false">IF(G15&gt;0,'Input Value'!$C$21*G15,0)</f>
        <v>0</v>
      </c>
      <c r="H17" s="118" t="n">
        <f aca="false">IF(H15&gt;0,'Input Value'!$C$21*H15,0)</f>
        <v>0</v>
      </c>
      <c r="I17" s="118" t="n">
        <f aca="false">IF(I15&gt;0,'Input Value'!$C$21*I15,0)</f>
        <v>0</v>
      </c>
      <c r="J17" s="118" t="n">
        <f aca="false">IF(J15&gt;0,'Input Value'!$C$21*J15,0)</f>
        <v>0</v>
      </c>
      <c r="K17" s="118" t="n">
        <f aca="false">IF(K15&gt;0,'Input Value'!$C$21*K15,0)</f>
        <v>728.508971132551</v>
      </c>
      <c r="L17" s="118" t="n">
        <f aca="false">IF(L15&gt;0,'Input Value'!$C$21*L15,0)</f>
        <v>657.947412096814</v>
      </c>
      <c r="M17" s="118" t="n">
        <f aca="false">IF(M15&gt;0,'Input Value'!$C$21*M15,0)</f>
        <v>520.985411701581</v>
      </c>
    </row>
    <row r="18" customFormat="false" ht="12.75" hidden="false" customHeight="false" outlineLevel="0" collapsed="false">
      <c r="B18" s="10" t="s">
        <v>376</v>
      </c>
      <c r="C18" s="118" t="n">
        <f aca="false">IF(C15&gt;0,'Input Value'!$C$22*C15,0)</f>
        <v>0</v>
      </c>
      <c r="D18" s="118" t="n">
        <f aca="false">IF(D15&gt;0,'Input Value'!$C$22*D15,0)</f>
        <v>0</v>
      </c>
      <c r="E18" s="118" t="n">
        <f aca="false">IF(E15&gt;0,'Input Value'!$C$22*E15,0)</f>
        <v>0</v>
      </c>
      <c r="F18" s="118" t="n">
        <f aca="false">IF(F15&gt;0,'Input Value'!$C$22*F15,0)</f>
        <v>0</v>
      </c>
      <c r="G18" s="118" t="n">
        <f aca="false">IF(G15&gt;0,'Input Value'!$C$22*G15,0)</f>
        <v>0</v>
      </c>
      <c r="H18" s="118" t="n">
        <f aca="false">IF(H15&gt;0,'Input Value'!$C$22*H15,0)</f>
        <v>0</v>
      </c>
      <c r="I18" s="118" t="n">
        <f aca="false">IF(I15&gt;0,'Input Value'!$C$22*I15,0)</f>
        <v>0</v>
      </c>
      <c r="J18" s="118" t="n">
        <f aca="false">IF(J15&gt;0,'Input Value'!$C$22*J15,0)</f>
        <v>0</v>
      </c>
      <c r="K18" s="118" t="n">
        <f aca="false">IF(K15&gt;0,'Input Value'!$C$22*K15,0)</f>
        <v>2914.0358845302</v>
      </c>
      <c r="L18" s="118" t="n">
        <f aca="false">IF(L15&gt;0,'Input Value'!$C$22*L15,0)</f>
        <v>2631.78964838726</v>
      </c>
      <c r="M18" s="118" t="n">
        <f aca="false">IF(M15&gt;0,'Input Value'!$C$22*M15,0)</f>
        <v>2083.94164680633</v>
      </c>
    </row>
    <row r="19" customFormat="false" ht="12.75" hidden="false" customHeight="false" outlineLevel="0" collapsed="false">
      <c r="B19" s="10"/>
      <c r="C19" s="10"/>
      <c r="D19" s="10"/>
      <c r="E19" s="10"/>
      <c r="F19" s="10"/>
      <c r="G19" s="10"/>
      <c r="H19" s="10"/>
      <c r="I19" s="10"/>
      <c r="J19" s="10"/>
      <c r="K19" s="10"/>
      <c r="L19" s="10"/>
      <c r="M19" s="10"/>
    </row>
    <row r="20" customFormat="false" ht="12.75" hidden="false" customHeight="false" outlineLevel="0" collapsed="false">
      <c r="B20" s="10" t="s">
        <v>377</v>
      </c>
      <c r="C20" s="346"/>
      <c r="D20" s="118" t="n">
        <f aca="false">IF(D46&lt;='Input Value'!$I$16,'Input Value'!$I$15*'Input Value'!$F$32,0)</f>
        <v>47105.770212766</v>
      </c>
      <c r="E20" s="118" t="n">
        <f aca="false">IF(E46&lt;='Input Value'!$I$16,'Input Value'!$I$15*'Input Value'!$F$32,0)</f>
        <v>47105.770212766</v>
      </c>
      <c r="F20" s="118" t="n">
        <f aca="false">IF(F46&lt;='Input Value'!$I$16,'Input Value'!$I$15*'Input Value'!$F$32,0)</f>
        <v>47105.770212766</v>
      </c>
      <c r="G20" s="118" t="n">
        <f aca="false">IF(G46&lt;='Input Value'!$I$16,'Input Value'!$I$15*'Input Value'!$F$32,0)</f>
        <v>0</v>
      </c>
      <c r="H20" s="118" t="n">
        <f aca="false">IF(H46&lt;='Input Value'!$I$16,'Input Value'!$I$15*'Input Value'!$F$32,0)</f>
        <v>0</v>
      </c>
      <c r="I20" s="118" t="n">
        <f aca="false">IF(I46&lt;='Input Value'!$I$16,'Input Value'!$I$15*'Input Value'!$F$32,0)</f>
        <v>0</v>
      </c>
      <c r="J20" s="118" t="n">
        <f aca="false">IF(J46&lt;='Input Value'!$I$16,'Input Value'!$I$15*'Input Value'!$F$32,0)</f>
        <v>0</v>
      </c>
      <c r="K20" s="118" t="n">
        <f aca="false">IF(K46&lt;='Input Value'!$I$16,'Input Value'!$I$15*'Input Value'!$F$32,0)</f>
        <v>0</v>
      </c>
      <c r="L20" s="118" t="n">
        <f aca="false">IF(L46&lt;='Input Value'!$I$16,'Input Value'!$I$15*'Input Value'!$F$32,0)</f>
        <v>0</v>
      </c>
      <c r="M20" s="118" t="n">
        <f aca="false">IF(M46&lt;='Input Value'!$I$16,'Input Value'!$I$15*'Input Value'!$F$32,0)</f>
        <v>0</v>
      </c>
      <c r="N20" s="347"/>
    </row>
    <row r="21" customFormat="false" ht="12.75" hidden="false" customHeight="false" outlineLevel="0" collapsed="false">
      <c r="B21" s="10" t="s">
        <v>378</v>
      </c>
      <c r="C21" s="10"/>
      <c r="D21" s="348" t="n">
        <f aca="false">MIN(D17,D20)</f>
        <v>0</v>
      </c>
      <c r="E21" s="348" t="n">
        <f aca="false">MIN(E17,E20+D29)</f>
        <v>0</v>
      </c>
      <c r="F21" s="348" t="n">
        <f aca="false">MIN(F17,F20+E29)</f>
        <v>0</v>
      </c>
      <c r="G21" s="348" t="n">
        <f aca="false">MIN(G17,G20+F29)</f>
        <v>0</v>
      </c>
      <c r="H21" s="348" t="n">
        <f aca="false">MIN(H17,H20+G29)</f>
        <v>0</v>
      </c>
      <c r="I21" s="348" t="n">
        <f aca="false">MIN(I17,I20+H29)</f>
        <v>0</v>
      </c>
      <c r="J21" s="348" t="n">
        <f aca="false">MIN(J17,J20+I29)</f>
        <v>0</v>
      </c>
      <c r="K21" s="348" t="n">
        <f aca="false">MIN(K17,K20+J29)</f>
        <v>728.508971132551</v>
      </c>
      <c r="L21" s="348" t="n">
        <f aca="false">MIN(L17,L20+K29)</f>
        <v>657.947412096814</v>
      </c>
      <c r="M21" s="348" t="n">
        <f aca="false">MIN(M17,M20+L29)</f>
        <v>520.985411701581</v>
      </c>
      <c r="N21" s="347"/>
    </row>
    <row r="22" customFormat="false" ht="12.75" hidden="false" customHeight="false" outlineLevel="0" collapsed="false">
      <c r="B22" s="10" t="s">
        <v>379</v>
      </c>
      <c r="C22" s="10"/>
      <c r="D22" s="348" t="n">
        <f aca="false">IF(D46&lt;='Input Value'!$I$19,'Input Value'!$I$18*'Market Projection'!C12,0)+IF(D46&lt;='Input Value'!$I$21,'Input Value'!$I$20*'Market Projection'!C12,0)+'Input Value'!$I$17*'Market Projection'!C12</f>
        <v>61826.3234042553</v>
      </c>
      <c r="E22" s="348" t="n">
        <f aca="false">IF(E46&lt;='Input Value'!$I$19,'Input Value'!$I$18*'Market Projection'!D12,0)+IF(E46&lt;='Input Value'!$I$21,'Input Value'!$I$20*'Market Projection'!D12,0)</f>
        <v>61826.3234042553</v>
      </c>
      <c r="F22" s="348" t="n">
        <f aca="false">IF(F46&lt;='Input Value'!$I$19,'Input Value'!$I$18*'Market Projection'!E12,0)+IF(F46&lt;='Input Value'!$I$21,'Input Value'!$I$20*'Market Projection'!E12,0)</f>
        <v>37095.7940425532</v>
      </c>
      <c r="G22" s="348" t="n">
        <f aca="false">IF(G46&lt;='Input Value'!$I$19,'Input Value'!$I$18*'Market Projection'!F12,0)+IF(G46&lt;='Input Value'!$I$21,'Input Value'!$I$20*'Market Projection'!F12,0)</f>
        <v>0</v>
      </c>
      <c r="H22" s="348" t="n">
        <f aca="false">IF(H46&lt;='Input Value'!$I$19,'Input Value'!$I$18*'Market Projection'!G12,0)+IF(H46&lt;='Input Value'!$I$21,'Input Value'!$I$20*'Market Projection'!G12,0)</f>
        <v>0</v>
      </c>
      <c r="I22" s="348" t="n">
        <f aca="false">IF(I46&lt;='Input Value'!$I$19,'Input Value'!$I$18*'Market Projection'!H12,0)+IF(I46&lt;='Input Value'!$I$21,'Input Value'!$I$20*'Market Projection'!H12,0)</f>
        <v>0</v>
      </c>
      <c r="J22" s="348" t="n">
        <f aca="false">IF(J46&lt;='Input Value'!$I$19,'Input Value'!$I$18*'Market Projection'!I12,0)+IF(J46&lt;='Input Value'!$I$21,'Input Value'!$I$20*'Market Projection'!I12,0)</f>
        <v>0</v>
      </c>
      <c r="K22" s="348" t="n">
        <f aca="false">IF(K46&lt;='Input Value'!$I$19,'Input Value'!$I$18*'Market Projection'!J12,0)+IF(K46&lt;='Input Value'!$I$21,'Input Value'!$I$20*'Market Projection'!J12,0)</f>
        <v>0</v>
      </c>
      <c r="L22" s="348" t="n">
        <f aca="false">IF(L46&lt;='Input Value'!$I$19,'Input Value'!$I$18*'Market Projection'!K12,0)+IF(L46&lt;='Input Value'!$I$21,'Input Value'!$I$20*'Market Projection'!K12,0)</f>
        <v>0</v>
      </c>
      <c r="M22" s="348" t="n">
        <f aca="false">IF(M46&lt;='Input Value'!$I$19,'Input Value'!$I$18*'Market Projection'!L12,0)+IF(M46&lt;='Input Value'!$I$21,'Input Value'!$I$20*'Market Projection'!L12,0)</f>
        <v>0</v>
      </c>
      <c r="N22" s="347"/>
    </row>
    <row r="23" customFormat="false" ht="12.75" hidden="false" customHeight="false" outlineLevel="0" collapsed="false">
      <c r="B23" s="10" t="s">
        <v>380</v>
      </c>
      <c r="C23" s="349"/>
      <c r="D23" s="349" t="n">
        <f aca="false">MIN(D18,D22)</f>
        <v>0</v>
      </c>
      <c r="E23" s="349" t="n">
        <f aca="false">MIN(E18,E22+D30)</f>
        <v>0</v>
      </c>
      <c r="F23" s="349" t="n">
        <f aca="false">MIN(F18,F22+E30)</f>
        <v>0</v>
      </c>
      <c r="G23" s="349" t="n">
        <f aca="false">MIN(G18,G22+F30)</f>
        <v>0</v>
      </c>
      <c r="H23" s="349" t="n">
        <f aca="false">MIN(H18,H22+G30)</f>
        <v>0</v>
      </c>
      <c r="I23" s="349" t="n">
        <f aca="false">MIN(I18,I22+H30)</f>
        <v>0</v>
      </c>
      <c r="J23" s="349" t="n">
        <f aca="false">MIN(J18,J22+I30)</f>
        <v>0</v>
      </c>
      <c r="K23" s="349" t="n">
        <f aca="false">MIN(K18,K22+J30)</f>
        <v>2914.0358845302</v>
      </c>
      <c r="L23" s="349" t="n">
        <f aca="false">MIN(L18,L22+K30)</f>
        <v>2631.78964838726</v>
      </c>
      <c r="M23" s="349" t="n">
        <f aca="false">MIN(M18,M22+L30)</f>
        <v>2083.94164680633</v>
      </c>
      <c r="N23" s="347"/>
    </row>
    <row r="24" customFormat="false" ht="12.75" hidden="false" customHeight="false" outlineLevel="0" collapsed="false">
      <c r="B24" s="10"/>
      <c r="C24" s="349"/>
      <c r="D24" s="349"/>
      <c r="E24" s="349"/>
      <c r="F24" s="349"/>
      <c r="G24" s="349"/>
      <c r="H24" s="349"/>
      <c r="I24" s="349"/>
      <c r="J24" s="349"/>
      <c r="K24" s="349"/>
      <c r="L24" s="349"/>
      <c r="M24" s="349"/>
      <c r="N24" s="347"/>
    </row>
    <row r="25" customFormat="false" ht="12.75" hidden="false" customHeight="false" outlineLevel="0" collapsed="false">
      <c r="B25" s="10" t="s">
        <v>381</v>
      </c>
      <c r="C25" s="343" t="n">
        <f aca="false">C17</f>
        <v>0</v>
      </c>
      <c r="D25" s="348" t="n">
        <f aca="false">MAX(D17-(D21+C29),0)</f>
        <v>0</v>
      </c>
      <c r="E25" s="348" t="n">
        <f aca="false">MAX(E17-(E21+D29),0)</f>
        <v>0</v>
      </c>
      <c r="F25" s="348" t="n">
        <f aca="false">MAX(F17-(F21+E29),0)</f>
        <v>0</v>
      </c>
      <c r="G25" s="348" t="n">
        <f aca="false">MAX(G17-(G21+F29),0)</f>
        <v>0</v>
      </c>
      <c r="H25" s="348" t="n">
        <f aca="false">MAX(H17-(H21+G29),0)</f>
        <v>0</v>
      </c>
      <c r="I25" s="348" t="n">
        <f aca="false">MAX(I17-(I21+H29),0)</f>
        <v>0</v>
      </c>
      <c r="J25" s="348" t="n">
        <f aca="false">MAX(J17-(J21+I29),0)</f>
        <v>0</v>
      </c>
      <c r="K25" s="348" t="n">
        <f aca="false">MAX(K17-(K21+J29),0)</f>
        <v>0</v>
      </c>
      <c r="L25" s="348" t="n">
        <f aca="false">MAX(L17-(L21+K29),0)</f>
        <v>0</v>
      </c>
      <c r="M25" s="348" t="n">
        <f aca="false">MAX(M17-(M21+L29),0)</f>
        <v>0</v>
      </c>
    </row>
    <row r="26" customFormat="false" ht="12.75" hidden="false" customHeight="false" outlineLevel="0" collapsed="false">
      <c r="B26" s="10" t="s">
        <v>382</v>
      </c>
      <c r="C26" s="343" t="n">
        <f aca="false">C18</f>
        <v>0</v>
      </c>
      <c r="D26" s="348" t="n">
        <f aca="false">MAX(D18-(D23+C30),0)</f>
        <v>0</v>
      </c>
      <c r="E26" s="348" t="n">
        <f aca="false">MAX(E18-(E23+D30),0)</f>
        <v>0</v>
      </c>
      <c r="F26" s="348" t="n">
        <f aca="false">MAX(F18-(F23+E30),0)</f>
        <v>0</v>
      </c>
      <c r="G26" s="348" t="n">
        <f aca="false">MAX(G18-(G23+F30),0)</f>
        <v>0</v>
      </c>
      <c r="H26" s="348" t="n">
        <f aca="false">MAX(H18-(H23+G30),0)</f>
        <v>0</v>
      </c>
      <c r="I26" s="348" t="n">
        <f aca="false">MAX(I18-(I23+H30),0)</f>
        <v>0</v>
      </c>
      <c r="J26" s="348" t="n">
        <f aca="false">MAX(J18-(J23+I30),0)</f>
        <v>0</v>
      </c>
      <c r="K26" s="348" t="n">
        <f aca="false">MAX(K18-(K23+J30),0)</f>
        <v>0</v>
      </c>
      <c r="L26" s="348" t="n">
        <f aca="false">MAX(L18-(L23+K30),0)</f>
        <v>0</v>
      </c>
      <c r="M26" s="348" t="n">
        <f aca="false">MAX(M18-(M23+L30),0)</f>
        <v>0</v>
      </c>
    </row>
    <row r="27" customFormat="false" ht="12.75" hidden="false" customHeight="false" outlineLevel="0" collapsed="false">
      <c r="B27" s="10" t="s">
        <v>383</v>
      </c>
      <c r="C27" s="343" t="n">
        <f aca="false">SUM(C25:C26)</f>
        <v>0</v>
      </c>
      <c r="D27" s="348" t="n">
        <f aca="false">SUM(D25:D26)</f>
        <v>0</v>
      </c>
      <c r="E27" s="348" t="n">
        <f aca="false">SUM(E25:E26)</f>
        <v>0</v>
      </c>
      <c r="F27" s="348" t="n">
        <f aca="false">SUM(F25:F26)</f>
        <v>0</v>
      </c>
      <c r="G27" s="348" t="n">
        <f aca="false">SUM(G25:G26)</f>
        <v>0</v>
      </c>
      <c r="H27" s="348" t="n">
        <f aca="false">SUM(H25:H26)</f>
        <v>0</v>
      </c>
      <c r="I27" s="348" t="n">
        <f aca="false">SUM(I25:I26)</f>
        <v>0</v>
      </c>
      <c r="J27" s="348" t="n">
        <f aca="false">SUM(J25:J26)</f>
        <v>0</v>
      </c>
      <c r="K27" s="348" t="n">
        <f aca="false">SUM(K25:K26)</f>
        <v>0</v>
      </c>
      <c r="L27" s="348" t="n">
        <f aca="false">SUM(L25:L26)</f>
        <v>0</v>
      </c>
      <c r="M27" s="348" t="n">
        <f aca="false">SUM(M25:M26)</f>
        <v>0</v>
      </c>
    </row>
    <row r="28" customFormat="false" ht="12.75" hidden="false" customHeight="false" outlineLevel="0" collapsed="false">
      <c r="B28" s="10"/>
      <c r="C28" s="342"/>
      <c r="D28" s="348"/>
      <c r="E28" s="348"/>
      <c r="F28" s="348"/>
      <c r="G28" s="348"/>
      <c r="H28" s="348"/>
      <c r="I28" s="348"/>
      <c r="J28" s="348"/>
      <c r="K28" s="348"/>
      <c r="L28" s="348"/>
      <c r="M28" s="348"/>
    </row>
    <row r="29" customFormat="false" ht="12.75" hidden="false" customHeight="false" outlineLevel="0" collapsed="false">
      <c r="B29" s="10" t="s">
        <v>384</v>
      </c>
      <c r="C29" s="342"/>
      <c r="D29" s="343" t="n">
        <f aca="false">D20-D21</f>
        <v>47105.770212766</v>
      </c>
      <c r="E29" s="343" t="n">
        <f aca="false">E20-E21+D29</f>
        <v>94211.5404255319</v>
      </c>
      <c r="F29" s="343" t="n">
        <f aca="false">F20-F21+E29</f>
        <v>141317.310638298</v>
      </c>
      <c r="G29" s="343" t="n">
        <f aca="false">G20-G21+F29</f>
        <v>141317.310638298</v>
      </c>
      <c r="H29" s="343" t="n">
        <f aca="false">H20-H21+G29</f>
        <v>141317.310638298</v>
      </c>
      <c r="I29" s="343" t="n">
        <f aca="false">I20-I21+H29</f>
        <v>141317.310638298</v>
      </c>
      <c r="J29" s="343" t="n">
        <f aca="false">J20-J21+I29</f>
        <v>141317.310638298</v>
      </c>
      <c r="K29" s="343" t="n">
        <f aca="false">K20-K21+J29</f>
        <v>140588.801667165</v>
      </c>
      <c r="L29" s="343" t="n">
        <f aca="false">L20-L21+K29</f>
        <v>139930.854255069</v>
      </c>
      <c r="M29" s="343" t="n">
        <f aca="false">M20-M21+L29</f>
        <v>139409.868843367</v>
      </c>
    </row>
    <row r="30" customFormat="false" ht="12.75" hidden="false" customHeight="false" outlineLevel="0" collapsed="false">
      <c r="B30" s="10" t="s">
        <v>385</v>
      </c>
      <c r="C30" s="10"/>
      <c r="D30" s="343" t="n">
        <f aca="false">IF((D22-D23)&gt;0,(D22-D23),0)</f>
        <v>61826.3234042553</v>
      </c>
      <c r="E30" s="343" t="n">
        <f aca="false">E22-E23+D30</f>
        <v>123652.646808511</v>
      </c>
      <c r="F30" s="343" t="n">
        <f aca="false">F22-F23+E30</f>
        <v>160748.440851064</v>
      </c>
      <c r="G30" s="343" t="n">
        <f aca="false">G22-G23+F30</f>
        <v>160748.440851064</v>
      </c>
      <c r="H30" s="343" t="n">
        <f aca="false">H22-H23+G30</f>
        <v>160748.440851064</v>
      </c>
      <c r="I30" s="343" t="n">
        <f aca="false">I22-I23+H30</f>
        <v>160748.440851064</v>
      </c>
      <c r="J30" s="343" t="n">
        <f aca="false">J22-J23+I30</f>
        <v>160748.440851064</v>
      </c>
      <c r="K30" s="343" t="n">
        <f aca="false">K22-K23+J30</f>
        <v>157834.404966534</v>
      </c>
      <c r="L30" s="343" t="n">
        <f aca="false">L22-L23+K30</f>
        <v>155202.615318146</v>
      </c>
      <c r="M30" s="343" t="n">
        <f aca="false">M22-M23+L30</f>
        <v>153118.67367134</v>
      </c>
      <c r="N30" s="350"/>
    </row>
    <row r="31" customFormat="false" ht="12.75" hidden="false" customHeight="false" outlineLevel="0" collapsed="false">
      <c r="B31" s="10"/>
      <c r="C31" s="10"/>
      <c r="D31" s="343"/>
      <c r="E31" s="343"/>
      <c r="F31" s="343"/>
      <c r="G31" s="343"/>
      <c r="H31" s="343"/>
      <c r="I31" s="343"/>
      <c r="J31" s="343"/>
      <c r="K31" s="343"/>
      <c r="L31" s="343"/>
      <c r="M31" s="343"/>
      <c r="N31" s="350"/>
    </row>
    <row r="32" customFormat="false" ht="12.75" hidden="false" customHeight="false" outlineLevel="0" collapsed="false">
      <c r="B32" s="10" t="s">
        <v>386</v>
      </c>
      <c r="C32" s="344" t="n">
        <f aca="false">C15-C23</f>
        <v>-5000</v>
      </c>
      <c r="D32" s="344" t="n">
        <f aca="false">D15-D23</f>
        <v>-158352.976196377</v>
      </c>
      <c r="E32" s="344" t="n">
        <f aca="false">E15-E23</f>
        <v>-267748.925249122</v>
      </c>
      <c r="F32" s="344" t="n">
        <f aca="false">F15-F23</f>
        <v>-185940.300221962</v>
      </c>
      <c r="G32" s="344" t="n">
        <f aca="false">G15-G23</f>
        <v>-87964.8154147078</v>
      </c>
      <c r="H32" s="344" t="n">
        <f aca="false">H15-H23</f>
        <v>-85937.8181433543</v>
      </c>
      <c r="I32" s="344" t="n">
        <f aca="false">I15-I23</f>
        <v>-83029.3529670427</v>
      </c>
      <c r="J32" s="344" t="n">
        <f aca="false">J15-J23</f>
        <v>-32870.1202474214</v>
      </c>
      <c r="K32" s="344" t="n">
        <f aca="false">K15-K23</f>
        <v>11656.1435381208</v>
      </c>
      <c r="L32" s="344" t="n">
        <f aca="false">L15-L23</f>
        <v>10527.158593549</v>
      </c>
      <c r="M32" s="344" t="n">
        <f aca="false">M15-M23</f>
        <v>8335.7665872253</v>
      </c>
      <c r="N32" s="350"/>
    </row>
    <row r="33" customFormat="false" ht="12.75" hidden="false" customHeight="false" outlineLevel="0" collapsed="false">
      <c r="B33" s="341" t="s">
        <v>387</v>
      </c>
      <c r="C33" s="10"/>
      <c r="D33" s="10"/>
      <c r="E33" s="10"/>
      <c r="F33" s="10"/>
      <c r="G33" s="10"/>
      <c r="H33" s="10"/>
      <c r="I33" s="10"/>
      <c r="J33" s="10"/>
      <c r="K33" s="10"/>
      <c r="L33" s="10"/>
      <c r="M33" s="10"/>
    </row>
    <row r="34" customFormat="false" ht="12.75" hidden="false" customHeight="false" outlineLevel="0" collapsed="false">
      <c r="B34" s="351"/>
      <c r="C34" s="323" t="str">
        <f aca="false">C2</f>
        <v>Year 0</v>
      </c>
      <c r="D34" s="323" t="str">
        <f aca="false">D2</f>
        <v>Year 1</v>
      </c>
      <c r="E34" s="323" t="str">
        <f aca="false">E2</f>
        <v>Year 2</v>
      </c>
      <c r="F34" s="323" t="str">
        <f aca="false">F2</f>
        <v>Year 3</v>
      </c>
      <c r="G34" s="323" t="str">
        <f aca="false">G2</f>
        <v>Year 4</v>
      </c>
      <c r="H34" s="323" t="str">
        <f aca="false">H2</f>
        <v>Year 5</v>
      </c>
      <c r="I34" s="323" t="str">
        <f aca="false">I2</f>
        <v>Year 6</v>
      </c>
      <c r="J34" s="323" t="str">
        <f aca="false">J2</f>
        <v>Year 7</v>
      </c>
      <c r="K34" s="323" t="str">
        <f aca="false">K2</f>
        <v>Year 8</v>
      </c>
      <c r="L34" s="323" t="str">
        <f aca="false">L2</f>
        <v>Year 9</v>
      </c>
      <c r="M34" s="323" t="str">
        <f aca="false">M2</f>
        <v>Year 10</v>
      </c>
    </row>
    <row r="35" customFormat="false" ht="12.75" hidden="false" customHeight="false" outlineLevel="0" collapsed="false">
      <c r="B35" s="10" t="s">
        <v>388</v>
      </c>
      <c r="C35" s="118" t="n">
        <f aca="false">C32</f>
        <v>-5000</v>
      </c>
      <c r="D35" s="118" t="n">
        <f aca="false">D32</f>
        <v>-158352.976196377</v>
      </c>
      <c r="E35" s="118" t="n">
        <f aca="false">E32</f>
        <v>-267748.925249122</v>
      </c>
      <c r="F35" s="118" t="n">
        <f aca="false">F32</f>
        <v>-185940.300221962</v>
      </c>
      <c r="G35" s="118" t="n">
        <f aca="false">G32</f>
        <v>-87964.8154147078</v>
      </c>
      <c r="H35" s="118" t="n">
        <f aca="false">H32</f>
        <v>-85937.8181433543</v>
      </c>
      <c r="I35" s="118" t="n">
        <f aca="false">I32</f>
        <v>-83029.3529670427</v>
      </c>
      <c r="J35" s="118" t="n">
        <f aca="false">J32</f>
        <v>-32870.1202474214</v>
      </c>
      <c r="K35" s="118" t="n">
        <f aca="false">K32</f>
        <v>11656.1435381208</v>
      </c>
      <c r="L35" s="118" t="n">
        <f aca="false">L32</f>
        <v>10527.158593549</v>
      </c>
      <c r="M35" s="118" t="n">
        <f aca="false">M32</f>
        <v>8335.7665872253</v>
      </c>
    </row>
    <row r="36" customFormat="false" ht="12.75" hidden="false" customHeight="false" outlineLevel="0" collapsed="false">
      <c r="B36" s="10" t="s">
        <v>295</v>
      </c>
      <c r="C36" s="118" t="n">
        <v>0</v>
      </c>
      <c r="D36" s="118" t="n">
        <f aca="false">Depreciation!L10</f>
        <v>159715.505641026</v>
      </c>
      <c r="E36" s="118" t="n">
        <f aca="false">Depreciation!M10</f>
        <v>272577.905641026</v>
      </c>
      <c r="F36" s="118" t="n">
        <f aca="false">Depreciation!N10</f>
        <v>193753.905641026</v>
      </c>
      <c r="G36" s="118" t="n">
        <f aca="false">Depreciation!O10</f>
        <v>99755.1856410256</v>
      </c>
      <c r="H36" s="118" t="n">
        <f aca="false">Depreciation!P10</f>
        <v>99648.0656410257</v>
      </c>
      <c r="I36" s="118" t="n">
        <f aca="false">Depreciation!Q10</f>
        <v>98027.1856410256</v>
      </c>
      <c r="J36" s="118" t="n">
        <f aca="false">Depreciation!R10</f>
        <v>48416.5456410256</v>
      </c>
      <c r="K36" s="118" t="n">
        <f aca="false">Depreciation!S10</f>
        <v>641.025641025641</v>
      </c>
      <c r="L36" s="118" t="n">
        <f aca="false">Depreciation!T10</f>
        <v>641.025641025641</v>
      </c>
      <c r="M36" s="118" t="n">
        <f aca="false">Depreciation!U10</f>
        <v>641.025641025641</v>
      </c>
    </row>
    <row r="37" customFormat="false" ht="12.75" hidden="false" customHeight="false" outlineLevel="0" collapsed="false">
      <c r="B37" s="10" t="s">
        <v>389</v>
      </c>
      <c r="C37" s="118" t="n">
        <v>0</v>
      </c>
      <c r="D37" s="118" t="n">
        <f aca="false">'Loan Amortization'!C14</f>
        <v>40156.6753707801</v>
      </c>
      <c r="E37" s="118" t="n">
        <f aca="false">'Loan Amortization'!D14</f>
        <v>43168.4260235886</v>
      </c>
      <c r="F37" s="118" t="n">
        <f aca="false">'Loan Amortization'!E14</f>
        <v>46406.0579753577</v>
      </c>
      <c r="G37" s="118" t="n">
        <f aca="false">'Loan Amortization'!F14</f>
        <v>49886.5123235096</v>
      </c>
      <c r="H37" s="118" t="n">
        <f aca="false">'Loan Amortization'!G14</f>
        <v>53628.0007477728</v>
      </c>
      <c r="I37" s="118" t="n">
        <f aca="false">'Loan Amortization'!H14</f>
        <v>57650.1008038557</v>
      </c>
      <c r="J37" s="118" t="n">
        <f aca="false">'Loan Amortization'!I14</f>
        <v>61973.8583641449</v>
      </c>
      <c r="K37" s="118" t="n">
        <f aca="false">'Loan Amortization'!J14</f>
        <v>66621.8977414558</v>
      </c>
      <c r="L37" s="118" t="n">
        <f aca="false">'Loan Amortization'!K14</f>
        <v>71618.540072065</v>
      </c>
      <c r="M37" s="118" t="n">
        <f aca="false">'Loan Amortization'!L14</f>
        <v>76989.9305774698</v>
      </c>
    </row>
    <row r="38" customFormat="false" ht="12.75" hidden="false" customHeight="false" outlineLevel="0" collapsed="false">
      <c r="B38" s="10" t="s">
        <v>390</v>
      </c>
      <c r="C38" s="118"/>
      <c r="D38" s="118" t="n">
        <f aca="false">+Depreciation!L12</f>
        <v>0</v>
      </c>
      <c r="E38" s="118" t="n">
        <f aca="false">+Depreciation!M12</f>
        <v>0</v>
      </c>
      <c r="F38" s="118" t="n">
        <f aca="false">+Depreciation!N12</f>
        <v>0</v>
      </c>
      <c r="G38" s="118" t="n">
        <f aca="false">+Depreciation!O12</f>
        <v>0</v>
      </c>
      <c r="H38" s="118" t="n">
        <f aca="false">+Depreciation!P12</f>
        <v>0</v>
      </c>
      <c r="I38" s="118" t="n">
        <f aca="false">+Depreciation!Q12</f>
        <v>0</v>
      </c>
      <c r="J38" s="118" t="n">
        <f aca="false">+Depreciation!R12</f>
        <v>0</v>
      </c>
      <c r="K38" s="118" t="n">
        <f aca="false">+Depreciation!S12</f>
        <v>0</v>
      </c>
      <c r="L38" s="118" t="n">
        <f aca="false">+Depreciation!T12</f>
        <v>0</v>
      </c>
      <c r="M38" s="118" t="n">
        <f aca="false">+Depreciation!U12</f>
        <v>0</v>
      </c>
    </row>
    <row r="39" customFormat="false" ht="12.75" hidden="false" customHeight="false" outlineLevel="0" collapsed="false">
      <c r="B39" s="10" t="s">
        <v>391</v>
      </c>
      <c r="C39" s="343" t="n">
        <f aca="false">C35+C36-C37</f>
        <v>-5000</v>
      </c>
      <c r="D39" s="343" t="n">
        <f aca="false">D35+D36-D37-D38</f>
        <v>-38794.145926131</v>
      </c>
      <c r="E39" s="343" t="n">
        <f aca="false">E35+E36-E37-E38</f>
        <v>-38339.4456316846</v>
      </c>
      <c r="F39" s="343" t="n">
        <f aca="false">F35+F36-F37-F38</f>
        <v>-38592.4525562936</v>
      </c>
      <c r="G39" s="343" t="n">
        <f aca="false">G35+G36-G37-G38</f>
        <v>-38096.1420971917</v>
      </c>
      <c r="H39" s="343" t="n">
        <f aca="false">H35+H36-H37-H38</f>
        <v>-39917.7532501014</v>
      </c>
      <c r="I39" s="343" t="n">
        <f aca="false">I35+I36-I37-I38</f>
        <v>-42652.2681298728</v>
      </c>
      <c r="J39" s="343" t="n">
        <f aca="false">J35+J36-J37-J38</f>
        <v>-46427.4329705407</v>
      </c>
      <c r="K39" s="343" t="n">
        <f aca="false">K35+K36-K37-K38</f>
        <v>-54324.7285623093</v>
      </c>
      <c r="L39" s="343" t="n">
        <f aca="false">L35+L36-L37-L38</f>
        <v>-60450.3558374903</v>
      </c>
      <c r="M39" s="343" t="n">
        <f aca="false">M35+M36-M37-M38</f>
        <v>-68013.1383492189</v>
      </c>
    </row>
    <row r="40" customFormat="false" ht="12.75" hidden="false" customHeight="false" outlineLevel="0" collapsed="false">
      <c r="B40" s="10" t="s">
        <v>392</v>
      </c>
      <c r="C40" s="343"/>
      <c r="D40" s="343" t="n">
        <f aca="false">SUM($C39:D39)</f>
        <v>-43794.145926131</v>
      </c>
      <c r="E40" s="343" t="n">
        <f aca="false">SUM($C39:E39)</f>
        <v>-82133.5915578156</v>
      </c>
      <c r="F40" s="343" t="n">
        <f aca="false">SUM($C39:F39)</f>
        <v>-120726.044114109</v>
      </c>
      <c r="G40" s="343" t="n">
        <f aca="false">SUM($C39:G39)</f>
        <v>-158822.186211301</v>
      </c>
      <c r="H40" s="343" t="n">
        <f aca="false">SUM($C39:H39)</f>
        <v>-198739.939461402</v>
      </c>
      <c r="I40" s="343" t="n">
        <f aca="false">SUM($C39:I39)</f>
        <v>-241392.207591275</v>
      </c>
      <c r="J40" s="343" t="n">
        <f aca="false">SUM($C39:J39)</f>
        <v>-287819.640561816</v>
      </c>
      <c r="K40" s="343" t="n">
        <f aca="false">SUM($C39:K39)</f>
        <v>-342144.369124125</v>
      </c>
      <c r="L40" s="343" t="n">
        <f aca="false">SUM($C39:L39)</f>
        <v>-402594.724961615</v>
      </c>
      <c r="M40" s="343" t="n">
        <f aca="false">SUM($C39:M39)</f>
        <v>-470607.863310834</v>
      </c>
    </row>
    <row r="41" customFormat="false" ht="12.75" hidden="false" customHeight="false" outlineLevel="0" collapsed="false">
      <c r="B41" s="10"/>
      <c r="C41" s="10"/>
      <c r="D41" s="10"/>
      <c r="E41" s="10"/>
      <c r="F41" s="10"/>
      <c r="G41" s="10"/>
      <c r="H41" s="10"/>
      <c r="I41" s="10"/>
      <c r="J41" s="10"/>
      <c r="K41" s="10"/>
      <c r="L41" s="10"/>
      <c r="M41" s="10"/>
    </row>
    <row r="42" customFormat="false" ht="12.75" hidden="false" customHeight="false" outlineLevel="0" collapsed="false">
      <c r="B42" s="10"/>
      <c r="C42" s="10"/>
      <c r="D42" s="352"/>
      <c r="E42" s="10"/>
      <c r="F42" s="10"/>
      <c r="G42" s="10"/>
      <c r="H42" s="10"/>
      <c r="I42" s="10"/>
      <c r="J42" s="10"/>
      <c r="K42" s="10"/>
      <c r="L42" s="10"/>
      <c r="M42" s="10"/>
    </row>
    <row r="43" customFormat="false" ht="12.75" hidden="false" customHeight="false" outlineLevel="0" collapsed="false">
      <c r="B43" s="10"/>
      <c r="C43" s="10"/>
      <c r="D43" s="10"/>
      <c r="E43" s="10"/>
      <c r="F43" s="10"/>
      <c r="G43" s="10"/>
      <c r="H43" s="10"/>
      <c r="I43" s="10"/>
      <c r="J43" s="10"/>
      <c r="K43" s="10"/>
      <c r="L43" s="10"/>
      <c r="M43" s="10"/>
    </row>
    <row r="44" customFormat="false" ht="12.75" hidden="false" customHeight="false" outlineLevel="0" collapsed="false">
      <c r="B44" s="10"/>
      <c r="C44" s="10"/>
      <c r="D44" s="10"/>
      <c r="E44" s="10"/>
      <c r="F44" s="10"/>
      <c r="G44" s="10"/>
      <c r="H44" s="10"/>
      <c r="I44" s="10"/>
      <c r="J44" s="10"/>
      <c r="K44" s="10"/>
      <c r="L44" s="10"/>
      <c r="M44" s="10"/>
    </row>
    <row r="45" customFormat="false" ht="12.75" hidden="false" customHeight="false" outlineLevel="0" collapsed="false">
      <c r="B45" s="10"/>
      <c r="C45" s="10"/>
      <c r="D45" s="10"/>
      <c r="E45" s="10"/>
      <c r="F45" s="10"/>
      <c r="G45" s="10"/>
      <c r="H45" s="10"/>
      <c r="I45" s="10"/>
      <c r="J45" s="10"/>
      <c r="K45" s="10"/>
      <c r="L45" s="10"/>
      <c r="M45" s="10"/>
    </row>
    <row r="46" customFormat="false" ht="12.75" hidden="false" customHeight="false" outlineLevel="0" collapsed="false">
      <c r="B46" s="10"/>
      <c r="C46" s="10"/>
      <c r="D46" s="10" t="n">
        <v>1</v>
      </c>
      <c r="E46" s="10" t="n">
        <v>2</v>
      </c>
      <c r="F46" s="10" t="n">
        <v>3</v>
      </c>
      <c r="G46" s="10" t="n">
        <v>4</v>
      </c>
      <c r="H46" s="10" t="n">
        <v>5</v>
      </c>
      <c r="I46" s="10" t="n">
        <v>6</v>
      </c>
      <c r="J46" s="10" t="n">
        <v>7</v>
      </c>
      <c r="K46" s="10" t="n">
        <v>8</v>
      </c>
      <c r="L46" s="10" t="n">
        <v>9</v>
      </c>
      <c r="M46" s="10" t="n">
        <v>10</v>
      </c>
    </row>
  </sheetData>
  <sheetProtection sheet="true" password="c97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pane xSplit="2" ySplit="0" topLeftCell="K1" activePane="topRight" state="frozen"/>
      <selection pane="topLeft" activeCell="A15" activeCellId="0" sqref="A15"/>
      <selection pane="topRight" activeCell="M37" activeCellId="0" sqref="M3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4.41"/>
    <col collapsed="false" customWidth="true" hidden="false" outlineLevel="0" max="6" min="3" style="0" width="11.56"/>
    <col collapsed="false" customWidth="true" hidden="false" outlineLevel="0" max="8" min="8" style="0" width="12.42"/>
    <col collapsed="false" customWidth="true" hidden="false" outlineLevel="0" max="12" min="9" style="0" width="9.28"/>
  </cols>
  <sheetData>
    <row r="1" customFormat="false" ht="12.75" hidden="false" customHeight="false" outlineLevel="0" collapsed="false">
      <c r="A1" s="12" t="s">
        <v>393</v>
      </c>
    </row>
    <row r="2" customFormat="false" ht="12.75" hidden="false" customHeight="false" outlineLevel="0" collapsed="false">
      <c r="G2" s="0" t="s">
        <v>394</v>
      </c>
    </row>
    <row r="3" customFormat="false" ht="12.75" hidden="false" customHeight="false" outlineLevel="0" collapsed="false">
      <c r="A3" s="353" t="s">
        <v>395</v>
      </c>
      <c r="B3" s="353"/>
      <c r="C3" s="353"/>
      <c r="D3" s="353"/>
      <c r="E3" s="353"/>
      <c r="F3" s="353"/>
      <c r="I3" s="0" t="n">
        <v>1994</v>
      </c>
      <c r="J3" s="0" t="n">
        <v>1995</v>
      </c>
      <c r="K3" s="0" t="n">
        <v>1996</v>
      </c>
      <c r="L3" s="0" t="n">
        <v>1997</v>
      </c>
      <c r="M3" s="0" t="n">
        <v>1998</v>
      </c>
      <c r="N3" s="0" t="n">
        <v>1999</v>
      </c>
      <c r="O3" s="0" t="n">
        <v>2000</v>
      </c>
      <c r="P3" s="0" t="n">
        <v>2001</v>
      </c>
      <c r="Q3" s="0" t="n">
        <v>2002</v>
      </c>
      <c r="R3" s="0" t="n">
        <v>2003</v>
      </c>
      <c r="S3" s="0" t="s">
        <v>396</v>
      </c>
    </row>
    <row r="4" customFormat="false" ht="12.75" hidden="false" customHeight="false" outlineLevel="0" collapsed="false">
      <c r="A4" s="0" t="s">
        <v>397</v>
      </c>
      <c r="B4" s="58" t="n">
        <f aca="false">'Input Value'!C7</f>
        <v>1136200</v>
      </c>
      <c r="E4" s="0" t="s">
        <v>398</v>
      </c>
      <c r="I4" s="0" t="n">
        <v>349</v>
      </c>
      <c r="J4" s="0" t="n">
        <v>187</v>
      </c>
      <c r="K4" s="0" t="n">
        <v>306</v>
      </c>
      <c r="L4" s="0" t="n">
        <v>462</v>
      </c>
      <c r="M4" s="0" t="n">
        <v>560</v>
      </c>
      <c r="N4" s="0" t="n">
        <v>461</v>
      </c>
      <c r="O4" s="0" t="n">
        <v>501</v>
      </c>
      <c r="P4" s="0" t="n">
        <v>531</v>
      </c>
      <c r="Q4" s="0" t="n">
        <v>557</v>
      </c>
      <c r="R4" s="0" t="n">
        <v>616</v>
      </c>
      <c r="S4" s="0" t="n">
        <f aca="false">AVERAGE(I4:R4)</f>
        <v>453</v>
      </c>
    </row>
    <row r="5" customFormat="false" ht="13.5" hidden="false" customHeight="false" outlineLevel="0" collapsed="false">
      <c r="A5" s="354" t="s">
        <v>52</v>
      </c>
      <c r="B5" s="355" t="n">
        <f aca="false">'Input Value'!C8</f>
        <v>568100</v>
      </c>
      <c r="E5" s="0" t="s">
        <v>399</v>
      </c>
      <c r="I5" s="0" t="n">
        <v>295</v>
      </c>
      <c r="J5" s="0" t="n">
        <v>565</v>
      </c>
      <c r="K5" s="0" t="n">
        <v>360</v>
      </c>
      <c r="L5" s="0" t="n">
        <v>370</v>
      </c>
      <c r="M5" s="0" t="n">
        <v>315</v>
      </c>
      <c r="N5" s="0" t="n">
        <v>150</v>
      </c>
      <c r="O5" s="0" t="n">
        <v>145</v>
      </c>
      <c r="P5" s="0" t="n">
        <v>185</v>
      </c>
      <c r="Q5" s="0" t="n">
        <v>180</v>
      </c>
      <c r="R5" s="0" t="n">
        <v>170</v>
      </c>
      <c r="S5" s="0" t="n">
        <f aca="false">AVERAGE(I5:R5)</f>
        <v>273.5</v>
      </c>
    </row>
    <row r="6" customFormat="false" ht="12.75" hidden="false" customHeight="false" outlineLevel="0" collapsed="false">
      <c r="A6" s="356" t="s">
        <v>400</v>
      </c>
      <c r="B6" s="357" t="n">
        <f aca="false">B4-B5</f>
        <v>568100</v>
      </c>
      <c r="E6" s="0" t="s">
        <v>401</v>
      </c>
      <c r="I6" s="0" t="e">
        <f aca="false">+I4/#REF!</f>
        <v>#REF!</v>
      </c>
      <c r="J6" s="0" t="e">
        <f aca="false">+J4/#REF!</f>
        <v>#REF!</v>
      </c>
      <c r="K6" s="0" t="e">
        <f aca="false">+K4/#REF!</f>
        <v>#REF!</v>
      </c>
      <c r="L6" s="0" t="e">
        <f aca="false">+L4/#REF!</f>
        <v>#REF!</v>
      </c>
      <c r="M6" s="0" t="e">
        <f aca="false">+M4/#REF!</f>
        <v>#REF!</v>
      </c>
      <c r="N6" s="0" t="e">
        <f aca="false">+N4/#REF!</f>
        <v>#REF!</v>
      </c>
      <c r="O6" s="0" t="e">
        <f aca="false">+O4/#REF!</f>
        <v>#REF!</v>
      </c>
      <c r="P6" s="0" t="e">
        <f aca="false">+P4/#REF!</f>
        <v>#REF!</v>
      </c>
      <c r="Q6" s="0" t="e">
        <f aca="false">+Q4/#REF!</f>
        <v>#REF!</v>
      </c>
      <c r="R6" s="0" t="e">
        <f aca="false">+R4/#REF!</f>
        <v>#REF!</v>
      </c>
      <c r="S6" s="0" t="e">
        <f aca="false">AVERAGE(I6:R6)</f>
        <v>#REF!</v>
      </c>
      <c r="T6" s="0" t="e">
        <f aca="false">STDEV(I6:R6)</f>
        <v>#REF!</v>
      </c>
    </row>
    <row r="7" customFormat="false" ht="12.75" hidden="false" customHeight="false" outlineLevel="0" collapsed="false">
      <c r="E7" s="0" t="s">
        <v>402</v>
      </c>
      <c r="I7" s="0" t="n">
        <v>0.68</v>
      </c>
      <c r="J7" s="0" t="n">
        <v>0.735</v>
      </c>
      <c r="K7" s="0" t="n">
        <v>0.617</v>
      </c>
      <c r="L7" s="0" t="n">
        <v>0.579</v>
      </c>
      <c r="M7" s="0" t="n">
        <v>0.615</v>
      </c>
      <c r="N7" s="0" t="n">
        <v>0.382</v>
      </c>
      <c r="O7" s="0" t="n">
        <v>0.451</v>
      </c>
      <c r="P7" s="0" t="n">
        <v>0.295</v>
      </c>
      <c r="Q7" s="0" t="n">
        <v>0.42</v>
      </c>
      <c r="R7" s="0" t="n">
        <v>0.61</v>
      </c>
      <c r="S7" s="0" t="n">
        <f aca="false">AVERAGE(I7:R7)</f>
        <v>0.5384</v>
      </c>
      <c r="T7" s="0" t="n">
        <f aca="false">STDEV(I7:R7)</f>
        <v>0.142549952258459</v>
      </c>
    </row>
    <row r="8" customFormat="false" ht="12.75" hidden="false" customHeight="false" outlineLevel="0" collapsed="false">
      <c r="A8" s="358" t="s">
        <v>403</v>
      </c>
      <c r="B8" s="358"/>
      <c r="C8" s="358"/>
      <c r="D8" s="358"/>
      <c r="E8" s="358"/>
      <c r="F8" s="358"/>
      <c r="G8" s="358"/>
      <c r="H8" s="358"/>
      <c r="I8" s="358"/>
      <c r="J8" s="358"/>
    </row>
    <row r="9" customFormat="false" ht="12.75" hidden="false" customHeight="false" outlineLevel="0" collapsed="false">
      <c r="A9" s="0" t="s">
        <v>404</v>
      </c>
      <c r="B9" s="103" t="e">
        <f aca="false">#REF!</f>
        <v>#REF!</v>
      </c>
      <c r="E9" s="0" t="s">
        <v>405</v>
      </c>
      <c r="N9" s="0" t="n">
        <v>52</v>
      </c>
      <c r="O9" s="0" t="n">
        <v>58</v>
      </c>
      <c r="P9" s="0" t="n">
        <v>80</v>
      </c>
      <c r="Q9" s="0" t="n">
        <v>81</v>
      </c>
      <c r="R9" s="0" t="n">
        <v>79</v>
      </c>
    </row>
    <row r="10" customFormat="false" ht="12.75" hidden="false" customHeight="false" outlineLevel="0" collapsed="false">
      <c r="A10" s="0" t="s">
        <v>406</v>
      </c>
      <c r="B10" s="103" t="e">
        <f aca="false">+S6</f>
        <v>#REF!</v>
      </c>
      <c r="E10" s="0" t="s">
        <v>407</v>
      </c>
      <c r="N10" s="0" t="n">
        <f aca="false">+N9*2000</f>
        <v>104000</v>
      </c>
      <c r="O10" s="0" t="n">
        <f aca="false">+O9*2000</f>
        <v>116000</v>
      </c>
      <c r="P10" s="0" t="n">
        <f aca="false">+P9*2000</f>
        <v>160000</v>
      </c>
      <c r="Q10" s="0" t="n">
        <f aca="false">+Q9*2000</f>
        <v>162000</v>
      </c>
      <c r="R10" s="0" t="n">
        <f aca="false">+R9*2000</f>
        <v>158000</v>
      </c>
    </row>
    <row r="11" customFormat="false" ht="13.5" hidden="false" customHeight="false" outlineLevel="0" collapsed="false">
      <c r="A11" s="354" t="s">
        <v>408</v>
      </c>
      <c r="B11" s="359" t="n">
        <v>231300</v>
      </c>
      <c r="N11" s="0" t="n">
        <v>144</v>
      </c>
      <c r="O11" s="0" t="n">
        <v>152</v>
      </c>
      <c r="P11" s="0" t="n">
        <v>197</v>
      </c>
      <c r="Q11" s="0" t="n">
        <v>209</v>
      </c>
      <c r="R11" s="0" t="n">
        <v>218</v>
      </c>
    </row>
    <row r="12" customFormat="false" ht="12.75" hidden="false" customHeight="false" outlineLevel="0" collapsed="false">
      <c r="A12" s="360" t="s">
        <v>399</v>
      </c>
      <c r="B12" s="361" t="n">
        <v>50000</v>
      </c>
      <c r="E12" s="0" t="s">
        <v>409</v>
      </c>
      <c r="N12" s="0" t="n">
        <f aca="false">+(N11*480)/2000</f>
        <v>34.56</v>
      </c>
      <c r="O12" s="0" t="n">
        <f aca="false">+(O11*480)/2000</f>
        <v>36.48</v>
      </c>
      <c r="P12" s="0" t="n">
        <f aca="false">+(P11*480)/2000</f>
        <v>47.28</v>
      </c>
      <c r="Q12" s="0" t="n">
        <f aca="false">+(Q11*480)/2000</f>
        <v>50.16</v>
      </c>
      <c r="R12" s="0" t="n">
        <f aca="false">+(R11*480)/2000</f>
        <v>52.32</v>
      </c>
    </row>
    <row r="13" customFormat="false" ht="12.75" hidden="false" customHeight="false" outlineLevel="0" collapsed="false">
      <c r="E13" s="0" t="s">
        <v>410</v>
      </c>
      <c r="N13" s="0" t="n">
        <f aca="false">+N9/N12</f>
        <v>1.50462962962963</v>
      </c>
      <c r="O13" s="0" t="n">
        <f aca="false">+O9/O12</f>
        <v>1.58991228070175</v>
      </c>
      <c r="P13" s="0" t="n">
        <f aca="false">+P9/P12</f>
        <v>1.69204737732657</v>
      </c>
      <c r="Q13" s="0" t="n">
        <f aca="false">+Q9/Q12</f>
        <v>1.61483253588517</v>
      </c>
      <c r="R13" s="0" t="n">
        <f aca="false">+R9/R12</f>
        <v>1.50993883792049</v>
      </c>
      <c r="S13" s="0" t="n">
        <f aca="false">AVERAGE(N13:R13)</f>
        <v>1.58227213229272</v>
      </c>
    </row>
    <row r="14" customFormat="false" ht="12.75" hidden="false" customHeight="false" outlineLevel="0" collapsed="false">
      <c r="A14" s="0" t="s">
        <v>411</v>
      </c>
    </row>
    <row r="15" customFormat="false" ht="12.75" hidden="false" customHeight="false" outlineLevel="0" collapsed="false">
      <c r="A15" s="0" t="s">
        <v>400</v>
      </c>
      <c r="B15" s="185" t="n">
        <f aca="false">B6</f>
        <v>568100</v>
      </c>
    </row>
    <row r="16" customFormat="false" ht="13.5" hidden="false" customHeight="false" outlineLevel="0" collapsed="false">
      <c r="A16" s="354" t="s">
        <v>399</v>
      </c>
      <c r="B16" s="354" t="n">
        <f aca="false">B12</f>
        <v>50000</v>
      </c>
    </row>
    <row r="17" customFormat="false" ht="12.75" hidden="false" customHeight="false" outlineLevel="0" collapsed="false">
      <c r="A17" s="360" t="s">
        <v>412</v>
      </c>
      <c r="B17" s="362" t="n">
        <f aca="false">B15/B16</f>
        <v>11.362</v>
      </c>
    </row>
    <row r="18" customFormat="false" ht="12.75" hidden="false" customHeight="false" outlineLevel="0" collapsed="false">
      <c r="A18" s="24" t="s">
        <v>404</v>
      </c>
      <c r="C18" s="322" t="e">
        <f aca="false">+$B$12*C22</f>
        <v>#REF!</v>
      </c>
      <c r="D18" s="322" t="e">
        <f aca="false">+$B$12*D22</f>
        <v>#REF!</v>
      </c>
      <c r="E18" s="322" t="e">
        <f aca="false">+$B$12*E22</f>
        <v>#REF!</v>
      </c>
      <c r="F18" s="322" t="e">
        <f aca="false">+$B$12*F22</f>
        <v>#REF!</v>
      </c>
      <c r="G18" s="322" t="e">
        <f aca="false">+$B$12*G22</f>
        <v>#REF!</v>
      </c>
      <c r="H18" s="322" t="e">
        <f aca="false">+$B$12*H22</f>
        <v>#REF!</v>
      </c>
      <c r="I18" s="322" t="e">
        <f aca="false">+$B$12*I22</f>
        <v>#REF!</v>
      </c>
      <c r="J18" s="322" t="e">
        <f aca="false">+$B$12*J22</f>
        <v>#REF!</v>
      </c>
      <c r="K18" s="322" t="e">
        <f aca="false">+$B$12*K22</f>
        <v>#REF!</v>
      </c>
      <c r="L18" s="322" t="e">
        <f aca="false">+$B$12*L22</f>
        <v>#REF!</v>
      </c>
      <c r="M18" s="363" t="e">
        <f aca="false">AVERAGE(C18:L18)</f>
        <v>#REF!</v>
      </c>
    </row>
    <row r="19" customFormat="false" ht="12.75" hidden="false" customHeight="false" outlineLevel="0" collapsed="false">
      <c r="A19" s="24" t="s">
        <v>413</v>
      </c>
      <c r="C19" s="322" t="e">
        <f aca="false">+C18*(#REF!/2000)</f>
        <v>#REF!</v>
      </c>
      <c r="D19" s="322" t="e">
        <f aca="false">+D18*(#REF!/2000)</f>
        <v>#REF!</v>
      </c>
      <c r="E19" s="322" t="e">
        <f aca="false">+E18*(#REF!/2000)</f>
        <v>#REF!</v>
      </c>
      <c r="F19" s="322" t="e">
        <f aca="false">+F18*(#REF!/2000)</f>
        <v>#REF!</v>
      </c>
      <c r="G19" s="322" t="e">
        <f aca="false">+G18*(#REF!/2000)</f>
        <v>#REF!</v>
      </c>
      <c r="H19" s="322" t="e">
        <f aca="false">+H18*(#REF!/2000)</f>
        <v>#REF!</v>
      </c>
      <c r="I19" s="322" t="e">
        <f aca="false">+I18*(#REF!/2000)</f>
        <v>#REF!</v>
      </c>
      <c r="J19" s="322" t="e">
        <f aca="false">+J18*(#REF!/2000)</f>
        <v>#REF!</v>
      </c>
      <c r="K19" s="322" t="e">
        <f aca="false">+K18*(#REF!/2000)</f>
        <v>#REF!</v>
      </c>
      <c r="L19" s="322" t="e">
        <f aca="false">+L18*(#REF!/2000)</f>
        <v>#REF!</v>
      </c>
      <c r="M19" s="363" t="e">
        <f aca="false">AVERAGE(C19:L19)</f>
        <v>#REF!</v>
      </c>
    </row>
    <row r="20" customFormat="false" ht="12.75" hidden="false" customHeight="false" outlineLevel="0" collapsed="false">
      <c r="A20" s="12" t="s">
        <v>414</v>
      </c>
      <c r="C20" s="0" t="n">
        <v>1994</v>
      </c>
      <c r="D20" s="0" t="n">
        <v>1995</v>
      </c>
      <c r="E20" s="0" t="n">
        <v>1996</v>
      </c>
      <c r="F20" s="0" t="n">
        <v>1997</v>
      </c>
      <c r="G20" s="0" t="n">
        <v>1998</v>
      </c>
      <c r="H20" s="0" t="n">
        <f aca="false">+N3</f>
        <v>1999</v>
      </c>
      <c r="I20" s="0" t="n">
        <f aca="false">+O3</f>
        <v>2000</v>
      </c>
      <c r="J20" s="0" t="n">
        <f aca="false">+P3</f>
        <v>2001</v>
      </c>
      <c r="K20" s="0" t="n">
        <f aca="false">+Q3</f>
        <v>2002</v>
      </c>
      <c r="L20" s="0" t="n">
        <f aca="false">+R3</f>
        <v>2003</v>
      </c>
      <c r="M20" s="363" t="n">
        <f aca="false">AVERAGE(C20:L20)</f>
        <v>1998.5</v>
      </c>
    </row>
    <row r="21" customFormat="false" ht="12.75" hidden="false" customHeight="false" outlineLevel="0" collapsed="false">
      <c r="A21" s="12" t="s">
        <v>415</v>
      </c>
      <c r="C21" s="364" t="e">
        <f aca="false">+C22*#REF!</f>
        <v>#REF!</v>
      </c>
      <c r="D21" s="364" t="e">
        <f aca="false">+D22*#REF!</f>
        <v>#REF!</v>
      </c>
      <c r="E21" s="364" t="e">
        <f aca="false">+E22*#REF!</f>
        <v>#REF!</v>
      </c>
      <c r="F21" s="364" t="e">
        <f aca="false">+F22*#REF!</f>
        <v>#REF!</v>
      </c>
      <c r="G21" s="364" t="e">
        <f aca="false">+G22*#REF!</f>
        <v>#REF!</v>
      </c>
      <c r="H21" s="364" t="e">
        <f aca="false">+H22*#REF!</f>
        <v>#REF!</v>
      </c>
      <c r="I21" s="364" t="e">
        <f aca="false">+I22*#REF!</f>
        <v>#REF!</v>
      </c>
      <c r="J21" s="364" t="e">
        <f aca="false">+J22*#REF!</f>
        <v>#REF!</v>
      </c>
      <c r="K21" s="364" t="e">
        <f aca="false">+K22*#REF!</f>
        <v>#REF!</v>
      </c>
      <c r="L21" s="364" t="e">
        <f aca="false">+L22*#REF!</f>
        <v>#REF!</v>
      </c>
      <c r="M21" s="363" t="e">
        <f aca="false">AVERAGE(C21:L21)</f>
        <v>#REF!</v>
      </c>
    </row>
    <row r="22" customFormat="false" ht="12.75" hidden="false" customHeight="false" outlineLevel="0" collapsed="false">
      <c r="A22" s="12" t="s">
        <v>416</v>
      </c>
      <c r="C22" s="365" t="e">
        <f aca="false">+I6</f>
        <v>#REF!</v>
      </c>
      <c r="D22" s="365" t="e">
        <f aca="false">+J6</f>
        <v>#REF!</v>
      </c>
      <c r="E22" s="365" t="e">
        <f aca="false">+K6</f>
        <v>#REF!</v>
      </c>
      <c r="F22" s="365" t="e">
        <f aca="false">+L6</f>
        <v>#REF!</v>
      </c>
      <c r="G22" s="365" t="e">
        <f aca="false">+M6</f>
        <v>#REF!</v>
      </c>
      <c r="H22" s="365" t="e">
        <f aca="false">+N6</f>
        <v>#REF!</v>
      </c>
      <c r="I22" s="365" t="e">
        <f aca="false">+O6</f>
        <v>#REF!</v>
      </c>
      <c r="J22" s="365" t="e">
        <f aca="false">+P6</f>
        <v>#REF!</v>
      </c>
      <c r="K22" s="365" t="e">
        <f aca="false">+Q6</f>
        <v>#REF!</v>
      </c>
      <c r="L22" s="365" t="e">
        <f aca="false">+R6</f>
        <v>#REF!</v>
      </c>
      <c r="M22" s="363" t="e">
        <f aca="false">AVERAGE(C22:L22)</f>
        <v>#REF!</v>
      </c>
    </row>
    <row r="23" customFormat="false" ht="12.75" hidden="false" customHeight="false" outlineLevel="0" collapsed="false">
      <c r="A23" s="12" t="s">
        <v>417</v>
      </c>
      <c r="C23" s="365" t="e">
        <f aca="false">1/#REF!</f>
        <v>#REF!</v>
      </c>
      <c r="D23" s="365" t="e">
        <f aca="false">1/#REF!</f>
        <v>#REF!</v>
      </c>
      <c r="E23" s="365" t="e">
        <f aca="false">1/#REF!</f>
        <v>#REF!</v>
      </c>
      <c r="F23" s="365" t="e">
        <f aca="false">1/#REF!</f>
        <v>#REF!</v>
      </c>
      <c r="G23" s="365" t="e">
        <f aca="false">1/#REF!</f>
        <v>#REF!</v>
      </c>
      <c r="H23" s="365" t="e">
        <f aca="false">1/#REF!</f>
        <v>#REF!</v>
      </c>
      <c r="I23" s="365" t="e">
        <f aca="false">1/#REF!</f>
        <v>#REF!</v>
      </c>
      <c r="J23" s="365" t="e">
        <f aca="false">1/#REF!</f>
        <v>#REF!</v>
      </c>
      <c r="K23" s="365" t="e">
        <f aca="false">1/#REF!</f>
        <v>#REF!</v>
      </c>
      <c r="L23" s="365" t="e">
        <f aca="false">1/#REF!</f>
        <v>#REF!</v>
      </c>
      <c r="M23" s="363" t="e">
        <f aca="false">AVERAGE(C23:L23)</f>
        <v>#REF!</v>
      </c>
    </row>
    <row r="24" customFormat="false" ht="12.75" hidden="false" customHeight="false" outlineLevel="0" collapsed="false">
      <c r="A24" s="12" t="s">
        <v>418</v>
      </c>
      <c r="C24" s="58" t="n">
        <f aca="false">+I7</f>
        <v>0.68</v>
      </c>
      <c r="D24" s="58" t="n">
        <f aca="false">+J7</f>
        <v>0.735</v>
      </c>
      <c r="E24" s="58" t="n">
        <f aca="false">+K7</f>
        <v>0.617</v>
      </c>
      <c r="F24" s="58" t="n">
        <f aca="false">+L7</f>
        <v>0.579</v>
      </c>
      <c r="G24" s="58" t="n">
        <f aca="false">+M7</f>
        <v>0.615</v>
      </c>
      <c r="H24" s="58" t="n">
        <f aca="false">+N7</f>
        <v>0.382</v>
      </c>
      <c r="I24" s="58" t="n">
        <f aca="false">+O7</f>
        <v>0.451</v>
      </c>
      <c r="J24" s="58" t="n">
        <f aca="false">+P7</f>
        <v>0.295</v>
      </c>
      <c r="K24" s="58" t="n">
        <f aca="false">+Q7</f>
        <v>0.42</v>
      </c>
      <c r="L24" s="58" t="n">
        <f aca="false">+R7</f>
        <v>0.61</v>
      </c>
      <c r="M24" s="363" t="n">
        <f aca="false">AVERAGE(C24:L24)</f>
        <v>0.5384</v>
      </c>
    </row>
    <row r="25" customFormat="false" ht="12.75" hidden="false" customHeight="false" outlineLevel="0" collapsed="false">
      <c r="A25" s="12" t="s">
        <v>419</v>
      </c>
      <c r="C25" s="58" t="e">
        <f aca="false">+C22*C24*#REF!</f>
        <v>#REF!</v>
      </c>
      <c r="D25" s="58" t="e">
        <f aca="false">+D22*D24*#REF!</f>
        <v>#REF!</v>
      </c>
      <c r="E25" s="58" t="e">
        <f aca="false">+E22*E24*#REF!</f>
        <v>#REF!</v>
      </c>
      <c r="F25" s="58" t="e">
        <f aca="false">+F22*F24*#REF!</f>
        <v>#REF!</v>
      </c>
      <c r="G25" s="58" t="e">
        <f aca="false">+G22*G24*#REF!</f>
        <v>#REF!</v>
      </c>
      <c r="H25" s="58" t="e">
        <f aca="false">+H22*H24*#REF!</f>
        <v>#REF!</v>
      </c>
      <c r="I25" s="58" t="e">
        <f aca="false">+I22*I24*#REF!</f>
        <v>#REF!</v>
      </c>
      <c r="J25" s="58" t="e">
        <f aca="false">+J22*J24*#REF!</f>
        <v>#REF!</v>
      </c>
      <c r="K25" s="58" t="e">
        <f aca="false">+K22*K24*#REF!</f>
        <v>#REF!</v>
      </c>
      <c r="L25" s="58" t="e">
        <f aca="false">+L22*L24*#REF!</f>
        <v>#REF!</v>
      </c>
      <c r="M25" s="363" t="e">
        <f aca="false">AVERAGE(C25:L25)</f>
        <v>#REF!</v>
      </c>
    </row>
    <row r="26" customFormat="false" ht="12.75" hidden="false" customHeight="false" outlineLevel="0" collapsed="false">
      <c r="A26" s="12" t="s">
        <v>420</v>
      </c>
      <c r="C26" s="365" t="e">
        <f aca="false">(+#REF!*C22)/2000</f>
        <v>#REF!</v>
      </c>
      <c r="D26" s="365" t="e">
        <f aca="false">(+#REF!*D22)/2000</f>
        <v>#REF!</v>
      </c>
      <c r="E26" s="365" t="e">
        <f aca="false">(+#REF!*E22)/2000</f>
        <v>#REF!</v>
      </c>
      <c r="F26" s="365" t="e">
        <f aca="false">(+#REF!*F22)/2000</f>
        <v>#REF!</v>
      </c>
      <c r="G26" s="365" t="e">
        <f aca="false">(+#REF!*G22)/2000</f>
        <v>#REF!</v>
      </c>
      <c r="H26" s="365" t="e">
        <f aca="false">(+#REF!*H22)/2000</f>
        <v>#REF!</v>
      </c>
      <c r="I26" s="365" t="e">
        <f aca="false">(+#REF!*I22)/2000</f>
        <v>#REF!</v>
      </c>
      <c r="J26" s="365" t="e">
        <f aca="false">(+#REF!*J22)/2000</f>
        <v>#REF!</v>
      </c>
      <c r="K26" s="365" t="e">
        <f aca="false">(+#REF!*K22)/2000</f>
        <v>#REF!</v>
      </c>
      <c r="L26" s="365" t="e">
        <f aca="false">(+#REF!*L22)/2000</f>
        <v>#REF!</v>
      </c>
      <c r="M26" s="363" t="e">
        <f aca="false">AVERAGE(C26:L26)</f>
        <v>#REF!</v>
      </c>
    </row>
    <row r="27" customFormat="false" ht="12.75" hidden="false" customHeight="false" outlineLevel="0" collapsed="false">
      <c r="A27" s="0" t="s">
        <v>421</v>
      </c>
      <c r="C27" s="185" t="n">
        <v>91</v>
      </c>
      <c r="D27" s="185" t="n">
        <v>114</v>
      </c>
      <c r="E27" s="185" t="n">
        <v>113</v>
      </c>
      <c r="F27" s="185" t="n">
        <v>106</v>
      </c>
      <c r="G27" s="185" t="n">
        <v>116</v>
      </c>
      <c r="H27" s="185" t="n">
        <v>60</v>
      </c>
      <c r="I27" s="185" t="n">
        <v>90.5</v>
      </c>
      <c r="J27" s="185" t="n">
        <v>36.8</v>
      </c>
      <c r="K27" s="185" t="n">
        <v>84.5</v>
      </c>
      <c r="L27" s="185" t="n">
        <v>110</v>
      </c>
      <c r="M27" s="363" t="n">
        <f aca="false">AVERAGE(C27:L27)</f>
        <v>92.18</v>
      </c>
    </row>
    <row r="28" customFormat="false" ht="12.75" hidden="false" customHeight="false" outlineLevel="0" collapsed="false">
      <c r="A28" s="12" t="s">
        <v>422</v>
      </c>
      <c r="C28" s="185" t="e">
        <f aca="false">+C26*C27</f>
        <v>#REF!</v>
      </c>
      <c r="D28" s="185" t="e">
        <f aca="false">+D26*D27</f>
        <v>#REF!</v>
      </c>
      <c r="E28" s="185" t="e">
        <f aca="false">+E26*E27</f>
        <v>#REF!</v>
      </c>
      <c r="F28" s="185" t="e">
        <f aca="false">+F26*F27</f>
        <v>#REF!</v>
      </c>
      <c r="G28" s="185" t="e">
        <f aca="false">+G26*G27</f>
        <v>#REF!</v>
      </c>
      <c r="H28" s="185" t="e">
        <f aca="false">+H26*H27</f>
        <v>#REF!</v>
      </c>
      <c r="I28" s="185" t="e">
        <f aca="false">+I26*I27</f>
        <v>#REF!</v>
      </c>
      <c r="J28" s="185" t="e">
        <f aca="false">+J26*J27</f>
        <v>#REF!</v>
      </c>
      <c r="K28" s="185" t="e">
        <f aca="false">+K26*K27</f>
        <v>#REF!</v>
      </c>
      <c r="L28" s="185" t="e">
        <f aca="false">+L26*L27</f>
        <v>#REF!</v>
      </c>
      <c r="M28" s="363" t="e">
        <f aca="false">AVERAGE(C28:L28)</f>
        <v>#REF!</v>
      </c>
    </row>
    <row r="30" customFormat="false" ht="13.5" hidden="false" customHeight="false" outlineLevel="0" collapsed="false">
      <c r="A30" s="354"/>
      <c r="C30" s="354"/>
      <c r="D30" s="354"/>
      <c r="E30" s="354"/>
      <c r="F30" s="354"/>
      <c r="G30" s="354"/>
      <c r="H30" s="354"/>
    </row>
    <row r="31" customFormat="false" ht="12.75" hidden="false" customHeight="false" outlineLevel="0" collapsed="false">
      <c r="A31" s="356" t="s">
        <v>423</v>
      </c>
      <c r="C31" s="366" t="e">
        <f aca="false">+C25+C28</f>
        <v>#REF!</v>
      </c>
      <c r="D31" s="366" t="e">
        <f aca="false">+D25+D28</f>
        <v>#REF!</v>
      </c>
      <c r="E31" s="366" t="e">
        <f aca="false">+E25+E28</f>
        <v>#REF!</v>
      </c>
      <c r="F31" s="366" t="e">
        <f aca="false">+F25+F28</f>
        <v>#REF!</v>
      </c>
      <c r="G31" s="366" t="e">
        <f aca="false">+G25+G28</f>
        <v>#REF!</v>
      </c>
      <c r="H31" s="366" t="e">
        <f aca="false">+H25+H28</f>
        <v>#REF!</v>
      </c>
      <c r="I31" s="366" t="e">
        <f aca="false">+I25+I28</f>
        <v>#REF!</v>
      </c>
      <c r="J31" s="366" t="e">
        <f aca="false">+J25+J28</f>
        <v>#REF!</v>
      </c>
      <c r="K31" s="366" t="e">
        <f aca="false">+K25+K28</f>
        <v>#REF!</v>
      </c>
      <c r="L31" s="366" t="e">
        <f aca="false">+L25+L28</f>
        <v>#REF!</v>
      </c>
      <c r="M31" s="363" t="e">
        <f aca="false">AVERAGE(C31:L31)</f>
        <v>#REF!</v>
      </c>
    </row>
    <row r="33" customFormat="false" ht="12.75" hidden="false" customHeight="false" outlineLevel="0" collapsed="false">
      <c r="A33" s="12" t="s">
        <v>424</v>
      </c>
    </row>
    <row r="34" customFormat="false" ht="12.75" hidden="false" customHeight="false" outlineLevel="0" collapsed="false">
      <c r="A34" s="0" t="s">
        <v>425</v>
      </c>
      <c r="C34" s="58" t="n">
        <v>13.75</v>
      </c>
      <c r="D34" s="58" t="n">
        <v>13.75</v>
      </c>
      <c r="E34" s="58" t="n">
        <v>13.75</v>
      </c>
      <c r="F34" s="58" t="n">
        <v>13.75</v>
      </c>
      <c r="G34" s="58" t="n">
        <v>13.75</v>
      </c>
      <c r="H34" s="58" t="n">
        <v>13.75</v>
      </c>
      <c r="I34" s="58" t="n">
        <f aca="false">+H34</f>
        <v>13.75</v>
      </c>
      <c r="J34" s="58" t="n">
        <f aca="false">+I34</f>
        <v>13.75</v>
      </c>
      <c r="K34" s="58" t="n">
        <f aca="false">+J34</f>
        <v>13.75</v>
      </c>
      <c r="L34" s="58" t="n">
        <f aca="false">+K34</f>
        <v>13.75</v>
      </c>
      <c r="M34" s="363" t="n">
        <f aca="false">AVERAGE(C34:L34)</f>
        <v>13.75</v>
      </c>
    </row>
    <row r="35" customFormat="false" ht="12.75" hidden="false" customHeight="false" outlineLevel="0" collapsed="false">
      <c r="A35" s="0" t="s">
        <v>426</v>
      </c>
      <c r="C35" s="58" t="n">
        <v>17</v>
      </c>
      <c r="D35" s="58" t="n">
        <v>17</v>
      </c>
      <c r="E35" s="58" t="n">
        <v>17</v>
      </c>
      <c r="F35" s="58" t="n">
        <v>17</v>
      </c>
      <c r="G35" s="58" t="n">
        <v>17</v>
      </c>
      <c r="H35" s="58" t="n">
        <v>17</v>
      </c>
      <c r="I35" s="58" t="n">
        <f aca="false">+H35</f>
        <v>17</v>
      </c>
      <c r="J35" s="58" t="n">
        <f aca="false">+I35</f>
        <v>17</v>
      </c>
      <c r="K35" s="58" t="n">
        <f aca="false">+J35</f>
        <v>17</v>
      </c>
      <c r="L35" s="58" t="n">
        <f aca="false">+K35</f>
        <v>17</v>
      </c>
      <c r="M35" s="363" t="n">
        <f aca="false">AVERAGE(C35:L35)</f>
        <v>17</v>
      </c>
    </row>
    <row r="36" customFormat="false" ht="12.75" hidden="false" customHeight="false" outlineLevel="0" collapsed="false">
      <c r="A36" s="0" t="s">
        <v>427</v>
      </c>
      <c r="C36" s="58" t="n">
        <v>21.5</v>
      </c>
      <c r="D36" s="58" t="n">
        <v>21.5</v>
      </c>
      <c r="E36" s="58" t="n">
        <v>21.5</v>
      </c>
      <c r="F36" s="58" t="n">
        <v>21.5</v>
      </c>
      <c r="G36" s="58" t="n">
        <v>21.5</v>
      </c>
      <c r="H36" s="58" t="n">
        <v>21.5</v>
      </c>
      <c r="I36" s="58" t="n">
        <f aca="false">+H36</f>
        <v>21.5</v>
      </c>
      <c r="J36" s="58" t="n">
        <f aca="false">+I36</f>
        <v>21.5</v>
      </c>
      <c r="K36" s="58" t="n">
        <f aca="false">+J36</f>
        <v>21.5</v>
      </c>
      <c r="L36" s="58" t="n">
        <f aca="false">+K36</f>
        <v>21.5</v>
      </c>
      <c r="M36" s="363" t="n">
        <f aca="false">AVERAGE(C36:L36)</f>
        <v>21.5</v>
      </c>
    </row>
    <row r="37" customFormat="false" ht="12.75" hidden="false" customHeight="false" outlineLevel="0" collapsed="false">
      <c r="A37" s="0" t="s">
        <v>428</v>
      </c>
      <c r="C37" s="58" t="n">
        <v>26.54</v>
      </c>
      <c r="D37" s="58" t="n">
        <v>26.54</v>
      </c>
      <c r="E37" s="58" t="n">
        <v>26.54</v>
      </c>
      <c r="F37" s="58" t="n">
        <v>26.54</v>
      </c>
      <c r="G37" s="58" t="n">
        <v>26.54</v>
      </c>
      <c r="H37" s="58" t="n">
        <v>26.54</v>
      </c>
      <c r="I37" s="58" t="n">
        <f aca="false">+H37</f>
        <v>26.54</v>
      </c>
      <c r="J37" s="58" t="n">
        <f aca="false">+I37</f>
        <v>26.54</v>
      </c>
      <c r="K37" s="58" t="n">
        <f aca="false">+J37</f>
        <v>26.54</v>
      </c>
      <c r="L37" s="58" t="n">
        <f aca="false">+K37</f>
        <v>26.54</v>
      </c>
      <c r="M37" s="363" t="n">
        <f aca="false">AVERAGE(C37:L37)</f>
        <v>26.54</v>
      </c>
    </row>
    <row r="38" customFormat="false" ht="12.75" hidden="false" customHeight="false" outlineLevel="0" collapsed="false">
      <c r="A38" s="0" t="s">
        <v>429</v>
      </c>
      <c r="B38" s="0" t="n">
        <v>20</v>
      </c>
      <c r="C38" s="58" t="n">
        <v>20</v>
      </c>
      <c r="D38" s="58" t="n">
        <v>20</v>
      </c>
      <c r="E38" s="58" t="n">
        <v>20</v>
      </c>
      <c r="F38" s="58" t="n">
        <v>20</v>
      </c>
      <c r="G38" s="58" t="n">
        <v>20</v>
      </c>
      <c r="H38" s="58" t="n">
        <v>20</v>
      </c>
      <c r="I38" s="58" t="n">
        <v>20</v>
      </c>
      <c r="J38" s="58" t="n">
        <v>20</v>
      </c>
      <c r="K38" s="58" t="n">
        <v>20</v>
      </c>
      <c r="L38" s="58" t="n">
        <v>20</v>
      </c>
      <c r="M38" s="363" t="n">
        <f aca="false">AVERAGE(C38:L38)</f>
        <v>20</v>
      </c>
    </row>
    <row r="39" customFormat="false" ht="12.75" hidden="false" customHeight="false" outlineLevel="0" collapsed="false">
      <c r="A39" s="0" t="s">
        <v>430</v>
      </c>
      <c r="B39" s="0" t="n">
        <v>5</v>
      </c>
      <c r="C39" s="58" t="n">
        <v>5</v>
      </c>
      <c r="D39" s="58" t="n">
        <v>5</v>
      </c>
      <c r="E39" s="58" t="n">
        <v>5</v>
      </c>
      <c r="F39" s="58" t="n">
        <v>5</v>
      </c>
      <c r="G39" s="58" t="n">
        <v>5</v>
      </c>
      <c r="H39" s="58" t="n">
        <v>5</v>
      </c>
      <c r="I39" s="58" t="n">
        <v>5</v>
      </c>
      <c r="J39" s="58" t="n">
        <v>5</v>
      </c>
      <c r="K39" s="58" t="n">
        <v>5</v>
      </c>
      <c r="L39" s="58" t="n">
        <v>5</v>
      </c>
      <c r="M39" s="363" t="n">
        <f aca="false">AVERAGE(C39:L39)</f>
        <v>5</v>
      </c>
    </row>
    <row r="40" customFormat="false" ht="13.5" hidden="false" customHeight="false" outlineLevel="0" collapsed="false">
      <c r="A40" s="354" t="s">
        <v>328</v>
      </c>
      <c r="B40" s="0" t="n">
        <v>5</v>
      </c>
      <c r="C40" s="355" t="n">
        <v>12.5</v>
      </c>
      <c r="D40" s="355" t="n">
        <v>12.5</v>
      </c>
      <c r="E40" s="355" t="n">
        <v>12.5</v>
      </c>
      <c r="F40" s="355" t="n">
        <v>12.5</v>
      </c>
      <c r="G40" s="355" t="n">
        <v>12.5</v>
      </c>
      <c r="H40" s="355" t="n">
        <v>12.5</v>
      </c>
      <c r="I40" s="58" t="n">
        <f aca="false">+H40</f>
        <v>12.5</v>
      </c>
      <c r="J40" s="58" t="n">
        <f aca="false">+I40</f>
        <v>12.5</v>
      </c>
      <c r="K40" s="58" t="n">
        <f aca="false">+J40</f>
        <v>12.5</v>
      </c>
      <c r="L40" s="58" t="n">
        <f aca="false">+K40</f>
        <v>12.5</v>
      </c>
      <c r="M40" s="363" t="n">
        <f aca="false">AVERAGE(C40:L40)</f>
        <v>12.5</v>
      </c>
      <c r="N40" s="333" t="n">
        <f aca="false">SUM(M34:M40)</f>
        <v>116.29</v>
      </c>
    </row>
    <row r="41" customFormat="false" ht="12.75" hidden="false" customHeight="false" outlineLevel="0" collapsed="false">
      <c r="A41" s="24" t="s">
        <v>431</v>
      </c>
      <c r="C41" s="58" t="n">
        <v>4</v>
      </c>
      <c r="D41" s="58" t="n">
        <v>4</v>
      </c>
      <c r="E41" s="58" t="n">
        <v>4</v>
      </c>
      <c r="F41" s="58" t="n">
        <v>4</v>
      </c>
      <c r="G41" s="58" t="n">
        <v>4</v>
      </c>
      <c r="H41" s="58" t="n">
        <v>4</v>
      </c>
      <c r="I41" s="58" t="n">
        <v>4</v>
      </c>
      <c r="J41" s="58" t="n">
        <v>4</v>
      </c>
      <c r="K41" s="58" t="n">
        <v>4</v>
      </c>
      <c r="L41" s="58" t="n">
        <v>4</v>
      </c>
      <c r="M41" s="363" t="n">
        <f aca="false">AVERAGE(C41:L41)</f>
        <v>4</v>
      </c>
    </row>
    <row r="42" customFormat="false" ht="12.75" hidden="false" customHeight="false" outlineLevel="0" collapsed="false">
      <c r="A42" s="24" t="s">
        <v>432</v>
      </c>
      <c r="C42" s="58" t="n">
        <v>6.5</v>
      </c>
      <c r="D42" s="58" t="n">
        <v>6.5</v>
      </c>
      <c r="E42" s="58" t="n">
        <v>6.5</v>
      </c>
      <c r="F42" s="58" t="n">
        <v>6.5</v>
      </c>
      <c r="G42" s="58" t="n">
        <v>6.5</v>
      </c>
      <c r="H42" s="58" t="n">
        <v>6.5</v>
      </c>
      <c r="I42" s="58" t="n">
        <v>6.5</v>
      </c>
      <c r="J42" s="58" t="n">
        <v>6.5</v>
      </c>
      <c r="K42" s="58" t="n">
        <v>6.5</v>
      </c>
      <c r="L42" s="58" t="n">
        <v>6.5</v>
      </c>
      <c r="M42" s="363" t="n">
        <f aca="false">AVERAGE(C42:L42)</f>
        <v>6.5</v>
      </c>
    </row>
    <row r="43" customFormat="false" ht="12.75" hidden="false" customHeight="false" outlineLevel="0" collapsed="false">
      <c r="A43" s="24" t="s">
        <v>433</v>
      </c>
      <c r="C43" s="58" t="e">
        <f aca="false">0.09*C22*#REF!</f>
        <v>#REF!</v>
      </c>
      <c r="D43" s="58" t="e">
        <f aca="false">0.09*D22*#REF!</f>
        <v>#REF!</v>
      </c>
      <c r="E43" s="58" t="e">
        <f aca="false">0.09*E22*#REF!</f>
        <v>#REF!</v>
      </c>
      <c r="F43" s="58" t="e">
        <f aca="false">0.09*F22*#REF!</f>
        <v>#REF!</v>
      </c>
      <c r="G43" s="58" t="e">
        <f aca="false">0.09*G22*#REF!</f>
        <v>#REF!</v>
      </c>
      <c r="H43" s="58" t="e">
        <f aca="false">0.09*H22*#REF!</f>
        <v>#REF!</v>
      </c>
      <c r="I43" s="58" t="e">
        <f aca="false">0.09*I22*#REF!</f>
        <v>#REF!</v>
      </c>
      <c r="J43" s="58" t="e">
        <f aca="false">0.09*J22*#REF!</f>
        <v>#REF!</v>
      </c>
      <c r="K43" s="58" t="e">
        <f aca="false">0.09*K22*#REF!</f>
        <v>#REF!</v>
      </c>
      <c r="L43" s="58" t="e">
        <f aca="false">0.09*L22*#REF!</f>
        <v>#REF!</v>
      </c>
      <c r="M43" s="363" t="e">
        <f aca="false">AVERAGE(C43:L43)</f>
        <v>#REF!</v>
      </c>
    </row>
    <row r="44" customFormat="false" ht="12.75" hidden="false" customHeight="false" outlineLevel="0" collapsed="false">
      <c r="A44" s="356" t="s">
        <v>434</v>
      </c>
      <c r="C44" s="357" t="e">
        <f aca="false">SUM(C34:C43)</f>
        <v>#REF!</v>
      </c>
      <c r="D44" s="357" t="e">
        <f aca="false">SUM(D34:D43)</f>
        <v>#REF!</v>
      </c>
      <c r="E44" s="357" t="e">
        <f aca="false">SUM(E34:E43)</f>
        <v>#REF!</v>
      </c>
      <c r="F44" s="357" t="e">
        <f aca="false">SUM(F34:F43)</f>
        <v>#REF!</v>
      </c>
      <c r="G44" s="357" t="e">
        <f aca="false">SUM(G34:G43)</f>
        <v>#REF!</v>
      </c>
      <c r="H44" s="357" t="e">
        <f aca="false">SUM(H34:H43)</f>
        <v>#REF!</v>
      </c>
      <c r="I44" s="357" t="e">
        <f aca="false">SUM(I34:I43)</f>
        <v>#REF!</v>
      </c>
      <c r="J44" s="357" t="e">
        <f aca="false">SUM(J34:J43)</f>
        <v>#REF!</v>
      </c>
      <c r="K44" s="357" t="e">
        <f aca="false">SUM(K34:K43)</f>
        <v>#REF!</v>
      </c>
      <c r="L44" s="357" t="e">
        <f aca="false">SUM(L34:L43)</f>
        <v>#REF!</v>
      </c>
      <c r="M44" s="363" t="e">
        <f aca="false">AVERAGE(C44:L44)</f>
        <v>#REF!</v>
      </c>
      <c r="N44" s="333" t="e">
        <f aca="false">+M44-N40</f>
        <v>#REF!</v>
      </c>
    </row>
    <row r="45" customFormat="false" ht="12.75" hidden="false" customHeight="false" outlineLevel="0" collapsed="false">
      <c r="B45" s="0" t="s">
        <v>435</v>
      </c>
    </row>
    <row r="46" customFormat="false" ht="12.75" hidden="false" customHeight="false" outlineLevel="0" collapsed="false">
      <c r="A46" s="0" t="s">
        <v>436</v>
      </c>
      <c r="B46" s="327" t="e">
        <f aca="false">+#REF!</f>
        <v>#REF!</v>
      </c>
      <c r="C46" s="327" t="e">
        <f aca="false">+$B$46*(C20/100)</f>
        <v>#REF!</v>
      </c>
      <c r="D46" s="327" t="e">
        <f aca="false">+$B$46*(D20/100)</f>
        <v>#REF!</v>
      </c>
      <c r="E46" s="327" t="e">
        <f aca="false">+$B$46*(E20/100)</f>
        <v>#REF!</v>
      </c>
      <c r="F46" s="327" t="e">
        <f aca="false">+$B$46*(F20/100)</f>
        <v>#REF!</v>
      </c>
      <c r="G46" s="327" t="e">
        <f aca="false">+$B$46*(G20/100)</f>
        <v>#REF!</v>
      </c>
      <c r="H46" s="327" t="e">
        <f aca="false">+$B$46*(H20/100)</f>
        <v>#REF!</v>
      </c>
      <c r="I46" s="327" t="e">
        <f aca="false">+$B$46*(I20/100)</f>
        <v>#REF!</v>
      </c>
      <c r="J46" s="327" t="e">
        <f aca="false">+$B$46*(J20/100)</f>
        <v>#REF!</v>
      </c>
      <c r="K46" s="327" t="e">
        <f aca="false">+$B$46*(K20/100)</f>
        <v>#REF!</v>
      </c>
      <c r="L46" s="327" t="e">
        <f aca="false">+$B$46*(L20/100)</f>
        <v>#REF!</v>
      </c>
      <c r="M46" s="363" t="e">
        <f aca="false">AVERAGE(C46:L46)</f>
        <v>#REF!</v>
      </c>
    </row>
    <row r="47" customFormat="false" ht="12.75" hidden="false" customHeight="false" outlineLevel="0" collapsed="false">
      <c r="A47" s="0" t="s">
        <v>437</v>
      </c>
      <c r="B47" s="327" t="e">
        <f aca="false">+#REF!</f>
        <v>#REF!</v>
      </c>
      <c r="C47" s="327" t="e">
        <f aca="false">+$B$47*C22</f>
        <v>#REF!</v>
      </c>
      <c r="D47" s="327" t="e">
        <f aca="false">+$B$47*D22</f>
        <v>#REF!</v>
      </c>
      <c r="E47" s="327" t="e">
        <f aca="false">+$B$47*E22</f>
        <v>#REF!</v>
      </c>
      <c r="F47" s="327" t="e">
        <f aca="false">+$B$47*F22</f>
        <v>#REF!</v>
      </c>
      <c r="G47" s="327" t="e">
        <f aca="false">+$B$47*G22</f>
        <v>#REF!</v>
      </c>
      <c r="H47" s="327" t="e">
        <f aca="false">+$B$47*H22</f>
        <v>#REF!</v>
      </c>
      <c r="I47" s="327" t="e">
        <f aca="false">+$B$47*I22</f>
        <v>#REF!</v>
      </c>
      <c r="J47" s="327" t="e">
        <f aca="false">+$B$47*J22</f>
        <v>#REF!</v>
      </c>
      <c r="K47" s="327" t="e">
        <f aca="false">+$B$47*K22</f>
        <v>#REF!</v>
      </c>
      <c r="L47" s="327" t="e">
        <f aca="false">+$B$47*L22</f>
        <v>#REF!</v>
      </c>
      <c r="M47" s="363" t="e">
        <f aca="false">AVERAGE(C47:L47)</f>
        <v>#REF!</v>
      </c>
    </row>
    <row r="48" customFormat="false" ht="12.75" hidden="false" customHeight="false" outlineLevel="0" collapsed="false">
      <c r="A48" s="0" t="s">
        <v>438</v>
      </c>
      <c r="B48" s="327" t="n">
        <f aca="false">+'Input Value'!F4</f>
        <v>8.37258035714286</v>
      </c>
      <c r="C48" s="327" t="e">
        <f aca="false">'Input Value'!$F$4*C23</f>
        <v>#REF!</v>
      </c>
      <c r="D48" s="327" t="e">
        <f aca="false">'Input Value'!$F$4*D23</f>
        <v>#REF!</v>
      </c>
      <c r="E48" s="327" t="e">
        <f aca="false">'Input Value'!$F$4*E23</f>
        <v>#REF!</v>
      </c>
      <c r="F48" s="327" t="e">
        <f aca="false">'Input Value'!$F$4*F23</f>
        <v>#REF!</v>
      </c>
      <c r="G48" s="327" t="e">
        <f aca="false">'Input Value'!$F$4*G23</f>
        <v>#REF!</v>
      </c>
      <c r="H48" s="327" t="e">
        <f aca="false">'Input Value'!$F$4*H23</f>
        <v>#REF!</v>
      </c>
      <c r="I48" s="327" t="e">
        <f aca="false">'Input Value'!$F$4*I23</f>
        <v>#REF!</v>
      </c>
      <c r="J48" s="327" t="e">
        <f aca="false">'Input Value'!$F$4*J23</f>
        <v>#REF!</v>
      </c>
      <c r="K48" s="327" t="e">
        <f aca="false">'Input Value'!$F$4*K23</f>
        <v>#REF!</v>
      </c>
      <c r="L48" s="327" t="e">
        <f aca="false">'Input Value'!$F$4*L23</f>
        <v>#REF!</v>
      </c>
      <c r="M48" s="363" t="e">
        <f aca="false">AVERAGE(C48:L48)</f>
        <v>#REF!</v>
      </c>
    </row>
    <row r="49" customFormat="false" ht="12.75" hidden="false" customHeight="false" outlineLevel="0" collapsed="false">
      <c r="A49" s="0" t="s">
        <v>439</v>
      </c>
      <c r="B49" s="327" t="e">
        <f aca="false">+#REF!</f>
        <v>#REF!</v>
      </c>
      <c r="C49" s="327" t="e">
        <f aca="false">+#REF!*C22</f>
        <v>#REF!</v>
      </c>
      <c r="D49" s="327" t="e">
        <f aca="false">+#REF!*D22</f>
        <v>#REF!</v>
      </c>
      <c r="E49" s="327" t="e">
        <f aca="false">+#REF!*E22</f>
        <v>#REF!</v>
      </c>
      <c r="F49" s="327" t="e">
        <f aca="false">+#REF!*F22</f>
        <v>#REF!</v>
      </c>
      <c r="G49" s="327" t="e">
        <f aca="false">+#REF!*G22</f>
        <v>#REF!</v>
      </c>
      <c r="H49" s="327" t="e">
        <f aca="false">+#REF!*H22</f>
        <v>#REF!</v>
      </c>
      <c r="I49" s="327" t="e">
        <f aca="false">+#REF!*I22</f>
        <v>#REF!</v>
      </c>
      <c r="J49" s="327" t="e">
        <f aca="false">+#REF!*J22</f>
        <v>#REF!</v>
      </c>
      <c r="K49" s="327" t="e">
        <f aca="false">+#REF!*K22</f>
        <v>#REF!</v>
      </c>
      <c r="L49" s="327" t="e">
        <f aca="false">+#REF!*L22</f>
        <v>#REF!</v>
      </c>
      <c r="M49" s="363" t="e">
        <f aca="false">AVERAGE(C49:L49)</f>
        <v>#REF!</v>
      </c>
    </row>
    <row r="50" customFormat="false" ht="12.75" hidden="false" customHeight="false" outlineLevel="0" collapsed="false">
      <c r="A50" s="0" t="s">
        <v>440</v>
      </c>
      <c r="B50" s="58" t="n">
        <v>1.3</v>
      </c>
      <c r="C50" s="327" t="e">
        <f aca="false">+$B$50*C22</f>
        <v>#REF!</v>
      </c>
      <c r="D50" s="327" t="e">
        <f aca="false">+$B$50*D22</f>
        <v>#REF!</v>
      </c>
      <c r="E50" s="327" t="e">
        <f aca="false">+$B$50*E22</f>
        <v>#REF!</v>
      </c>
      <c r="F50" s="327" t="e">
        <f aca="false">+$B$50*F22</f>
        <v>#REF!</v>
      </c>
      <c r="G50" s="327" t="e">
        <f aca="false">+$B$50*G22</f>
        <v>#REF!</v>
      </c>
      <c r="H50" s="327" t="e">
        <f aca="false">+$B$50*H22</f>
        <v>#REF!</v>
      </c>
      <c r="I50" s="327" t="e">
        <f aca="false">+$B$50*I22</f>
        <v>#REF!</v>
      </c>
      <c r="J50" s="327" t="e">
        <f aca="false">+$B$50*J22</f>
        <v>#REF!</v>
      </c>
      <c r="K50" s="327" t="e">
        <f aca="false">+$B$50*K22</f>
        <v>#REF!</v>
      </c>
      <c r="L50" s="327" t="e">
        <f aca="false">+$B$50*L22</f>
        <v>#REF!</v>
      </c>
      <c r="M50" s="363" t="e">
        <f aca="false">AVERAGE(C50:L50)</f>
        <v>#REF!</v>
      </c>
    </row>
    <row r="51" customFormat="false" ht="12.75" hidden="false" customHeight="false" outlineLevel="0" collapsed="false">
      <c r="A51" s="0" t="s">
        <v>441</v>
      </c>
      <c r="B51" s="58" t="n">
        <v>8.5</v>
      </c>
      <c r="C51" s="327" t="e">
        <f aca="false">+$B$51*C22</f>
        <v>#REF!</v>
      </c>
      <c r="D51" s="327" t="e">
        <f aca="false">+$B$51*D22</f>
        <v>#REF!</v>
      </c>
      <c r="E51" s="327" t="e">
        <f aca="false">+$B$51*E22</f>
        <v>#REF!</v>
      </c>
      <c r="F51" s="327" t="e">
        <f aca="false">+$B$51*F22</f>
        <v>#REF!</v>
      </c>
      <c r="G51" s="327" t="e">
        <f aca="false">+$B$51*G22</f>
        <v>#REF!</v>
      </c>
      <c r="H51" s="327" t="e">
        <f aca="false">+$B$51*H22</f>
        <v>#REF!</v>
      </c>
      <c r="I51" s="327" t="e">
        <f aca="false">+$B$51*I22</f>
        <v>#REF!</v>
      </c>
      <c r="J51" s="327" t="e">
        <f aca="false">+$B$51*J22</f>
        <v>#REF!</v>
      </c>
      <c r="K51" s="327" t="e">
        <f aca="false">+$B$51*K22</f>
        <v>#REF!</v>
      </c>
      <c r="L51" s="327" t="e">
        <f aca="false">+$B$51*L22</f>
        <v>#REF!</v>
      </c>
      <c r="M51" s="363" t="e">
        <f aca="false">AVERAGE(C51:L51)</f>
        <v>#REF!</v>
      </c>
    </row>
    <row r="52" customFormat="false" ht="12.75" hidden="false" customHeight="false" outlineLevel="0" collapsed="false">
      <c r="A52" s="0" t="s">
        <v>442</v>
      </c>
      <c r="B52" s="58" t="n">
        <v>1</v>
      </c>
      <c r="C52" s="327" t="e">
        <f aca="false">+$B$52*C22</f>
        <v>#REF!</v>
      </c>
      <c r="D52" s="327" t="e">
        <f aca="false">+$B$52*D22</f>
        <v>#REF!</v>
      </c>
      <c r="E52" s="327" t="e">
        <f aca="false">+$B$52*E22</f>
        <v>#REF!</v>
      </c>
      <c r="F52" s="327" t="e">
        <f aca="false">+$B$52*F22</f>
        <v>#REF!</v>
      </c>
      <c r="G52" s="327" t="e">
        <f aca="false">+$B$52*G22</f>
        <v>#REF!</v>
      </c>
      <c r="H52" s="327" t="e">
        <f aca="false">+$B$52*H22</f>
        <v>#REF!</v>
      </c>
      <c r="I52" s="327" t="e">
        <f aca="false">+$B$52*I22</f>
        <v>#REF!</v>
      </c>
      <c r="J52" s="327" t="e">
        <f aca="false">+$B$52*J22</f>
        <v>#REF!</v>
      </c>
      <c r="K52" s="327" t="e">
        <f aca="false">+$B$52*K22</f>
        <v>#REF!</v>
      </c>
      <c r="L52" s="327" t="e">
        <f aca="false">+$B$52*L22</f>
        <v>#REF!</v>
      </c>
      <c r="M52" s="363" t="e">
        <f aca="false">AVERAGE(C52:L52)</f>
        <v>#REF!</v>
      </c>
    </row>
    <row r="53" customFormat="false" ht="12.75" hidden="false" customHeight="false" outlineLevel="0" collapsed="false">
      <c r="A53" s="0" t="s">
        <v>443</v>
      </c>
      <c r="C53" s="327" t="e">
        <f aca="false">SUM(C46:C52)</f>
        <v>#REF!</v>
      </c>
      <c r="D53" s="327" t="e">
        <f aca="false">SUM(D46:D49)</f>
        <v>#REF!</v>
      </c>
      <c r="E53" s="327" t="e">
        <f aca="false">SUM(E46:E49)</f>
        <v>#REF!</v>
      </c>
      <c r="F53" s="327" t="e">
        <f aca="false">SUM(F46:F49)</f>
        <v>#REF!</v>
      </c>
      <c r="G53" s="327" t="e">
        <f aca="false">SUM(G46:G49)</f>
        <v>#REF!</v>
      </c>
      <c r="H53" s="327" t="e">
        <f aca="false">SUM(H46:H49)</f>
        <v>#REF!</v>
      </c>
      <c r="I53" s="327" t="e">
        <f aca="false">SUM(I46:I49)</f>
        <v>#REF!</v>
      </c>
      <c r="J53" s="327" t="e">
        <f aca="false">SUM(J46:J49)</f>
        <v>#REF!</v>
      </c>
      <c r="K53" s="327" t="e">
        <f aca="false">SUM(K46:K49)</f>
        <v>#REF!</v>
      </c>
      <c r="L53" s="327" t="e">
        <f aca="false">SUM(L46:L49)</f>
        <v>#REF!</v>
      </c>
      <c r="M53" s="367" t="e">
        <f aca="false">AVERAGE(C53:L53)</f>
        <v>#REF!</v>
      </c>
    </row>
    <row r="55" customFormat="false" ht="12.75" hidden="false" customHeight="false" outlineLevel="0" collapsed="false">
      <c r="A55" s="0" t="s">
        <v>444</v>
      </c>
      <c r="C55" s="327" t="e">
        <f aca="false">+C31-C44-C53</f>
        <v>#REF!</v>
      </c>
      <c r="D55" s="327" t="e">
        <f aca="false">+D31-D44-D53</f>
        <v>#REF!</v>
      </c>
      <c r="E55" s="327" t="e">
        <f aca="false">+E31-E44-E53</f>
        <v>#REF!</v>
      </c>
      <c r="F55" s="327" t="e">
        <f aca="false">+F31-F44-F53</f>
        <v>#REF!</v>
      </c>
      <c r="G55" s="327" t="e">
        <f aca="false">+G31-G44-G53</f>
        <v>#REF!</v>
      </c>
      <c r="H55" s="327" t="e">
        <f aca="false">+H31-H44-H53</f>
        <v>#REF!</v>
      </c>
      <c r="I55" s="327" t="e">
        <f aca="false">+I31-I44-I53</f>
        <v>#REF!</v>
      </c>
      <c r="J55" s="327" t="e">
        <f aca="false">+J31-J44-J53</f>
        <v>#REF!</v>
      </c>
      <c r="K55" s="327" t="e">
        <f aca="false">+K31-K44-K53</f>
        <v>#REF!</v>
      </c>
      <c r="L55" s="327" t="e">
        <f aca="false">+L31-L44-L53</f>
        <v>#REF!</v>
      </c>
      <c r="M55" s="367" t="e">
        <f aca="false">AVERAGE(C55:L55)</f>
        <v>#REF!</v>
      </c>
    </row>
    <row r="57" customFormat="false" ht="12.75" hidden="false" customHeight="false" outlineLevel="0" collapsed="false">
      <c r="A57" s="0" t="s">
        <v>445</v>
      </c>
      <c r="C57" s="333" t="n">
        <f aca="false">'Operations Summary'!D23/$B$16</f>
        <v>0</v>
      </c>
      <c r="D57" s="333" t="n">
        <f aca="false">'Operations Summary'!E23/$B$16</f>
        <v>0</v>
      </c>
      <c r="E57" s="333" t="n">
        <f aca="false">'Operations Summary'!F23/$B$16</f>
        <v>0</v>
      </c>
      <c r="F57" s="333" t="n">
        <f aca="false">'Operations Summary'!G23/$B$16</f>
        <v>0</v>
      </c>
      <c r="G57" s="333" t="n">
        <f aca="false">'Operations Summary'!H23/$B$16</f>
        <v>0</v>
      </c>
      <c r="H57" s="333" t="n">
        <f aca="false">'Operations Summary'!I23/$B$16</f>
        <v>0</v>
      </c>
      <c r="I57" s="333" t="n">
        <f aca="false">'Operations Summary'!J23/$B$16</f>
        <v>0</v>
      </c>
      <c r="J57" s="333" t="n">
        <f aca="false">'Operations Summary'!K23/$B$16</f>
        <v>0.058280717690604</v>
      </c>
      <c r="K57" s="333" t="n">
        <f aca="false">'Operations Summary'!L23/$B$16</f>
        <v>0.0526357929677451</v>
      </c>
      <c r="L57" s="333" t="n">
        <f aca="false">'Operations Summary'!M23/$B$16</f>
        <v>0.0416788329361265</v>
      </c>
      <c r="M57" s="367" t="n">
        <f aca="false">AVERAGE(C57:L57)</f>
        <v>0.0152595343594476</v>
      </c>
    </row>
    <row r="58" customFormat="false" ht="12.75" hidden="false" customHeight="false" outlineLevel="0" collapsed="false">
      <c r="A58" s="0" t="s">
        <v>446</v>
      </c>
      <c r="C58" s="333" t="e">
        <f aca="false">+C55+C57</f>
        <v>#REF!</v>
      </c>
      <c r="D58" s="333" t="e">
        <f aca="false">+D55+D57</f>
        <v>#REF!</v>
      </c>
      <c r="E58" s="333" t="e">
        <f aca="false">+E55+E57</f>
        <v>#REF!</v>
      </c>
      <c r="F58" s="333" t="e">
        <f aca="false">+F55+F57</f>
        <v>#REF!</v>
      </c>
      <c r="G58" s="333" t="e">
        <f aca="false">+G55+G57</f>
        <v>#REF!</v>
      </c>
      <c r="H58" s="333" t="e">
        <f aca="false">+H55+H57</f>
        <v>#REF!</v>
      </c>
      <c r="I58" s="333" t="e">
        <f aca="false">+I55+I57</f>
        <v>#REF!</v>
      </c>
      <c r="J58" s="333" t="e">
        <f aca="false">+J55+J57</f>
        <v>#REF!</v>
      </c>
      <c r="K58" s="333" t="e">
        <f aca="false">+K55+K57</f>
        <v>#REF!</v>
      </c>
      <c r="L58" s="333" t="e">
        <f aca="false">+L55+L57</f>
        <v>#REF!</v>
      </c>
      <c r="M58" s="367" t="e">
        <f aca="false">AVERAGE(C58:L58)</f>
        <v>#REF!</v>
      </c>
    </row>
    <row r="59" customFormat="false" ht="12.75" hidden="false" customHeight="false" outlineLevel="0" collapsed="false">
      <c r="A59" s="0" t="s">
        <v>447</v>
      </c>
      <c r="C59" s="368" t="n">
        <f aca="false">+C57/$B$17</f>
        <v>0</v>
      </c>
      <c r="D59" s="368" t="n">
        <f aca="false">+D57/$B$17</f>
        <v>0</v>
      </c>
      <c r="E59" s="368" t="n">
        <f aca="false">+E57/$B$17</f>
        <v>0</v>
      </c>
      <c r="F59" s="368" t="n">
        <f aca="false">+F57/$B$17</f>
        <v>0</v>
      </c>
      <c r="G59" s="368" t="n">
        <f aca="false">+G57/$B$17</f>
        <v>0</v>
      </c>
      <c r="H59" s="368" t="n">
        <f aca="false">+H57/$B$17</f>
        <v>0</v>
      </c>
      <c r="I59" s="368" t="n">
        <f aca="false">+I57/$B$17</f>
        <v>0</v>
      </c>
      <c r="J59" s="368" t="n">
        <f aca="false">+J57/$B$17</f>
        <v>0.00512944179639184</v>
      </c>
      <c r="K59" s="368" t="n">
        <f aca="false">+K57/$B$17</f>
        <v>0.004632616877992</v>
      </c>
      <c r="L59" s="368" t="n">
        <f aca="false">+L57/$B$17</f>
        <v>0.00366826552861525</v>
      </c>
      <c r="M59" s="311" t="n">
        <f aca="false">AVERAGE(C59:L59)</f>
        <v>0.00134303242029991</v>
      </c>
    </row>
    <row r="60" customFormat="false" ht="12.75" hidden="false" customHeight="false" outlineLevel="0" collapsed="false">
      <c r="A60" s="0" t="s">
        <v>448</v>
      </c>
      <c r="C60" s="368" t="e">
        <f aca="false">+C55/C44</f>
        <v>#REF!</v>
      </c>
      <c r="D60" s="368" t="e">
        <f aca="false">+D55/D44</f>
        <v>#REF!</v>
      </c>
      <c r="E60" s="368" t="e">
        <f aca="false">+E55/E44</f>
        <v>#REF!</v>
      </c>
      <c r="F60" s="368" t="e">
        <f aca="false">+F55/F44</f>
        <v>#REF!</v>
      </c>
      <c r="G60" s="368" t="e">
        <f aca="false">+G55/G44</f>
        <v>#REF!</v>
      </c>
      <c r="H60" s="368" t="e">
        <f aca="false">+H55/H44</f>
        <v>#REF!</v>
      </c>
      <c r="I60" s="368" t="e">
        <f aca="false">+I55/I44</f>
        <v>#REF!</v>
      </c>
      <c r="J60" s="368" t="e">
        <f aca="false">+J55/J44</f>
        <v>#REF!</v>
      </c>
      <c r="K60" s="368" t="e">
        <f aca="false">+K55/K44</f>
        <v>#REF!</v>
      </c>
      <c r="L60" s="368" t="e">
        <f aca="false">+L55/L44</f>
        <v>#REF!</v>
      </c>
      <c r="M60" s="311" t="e">
        <f aca="false">AVERAGE(C60:L60)</f>
        <v>#REF!</v>
      </c>
    </row>
    <row r="61" customFormat="false" ht="12.75" hidden="false" customHeight="false" outlineLevel="0" collapsed="false">
      <c r="A61" s="0" t="s">
        <v>449</v>
      </c>
      <c r="C61" s="311" t="e">
        <f aca="false">AVERAGE(C59:C60)</f>
        <v>#REF!</v>
      </c>
      <c r="D61" s="311" t="e">
        <f aca="false">AVERAGE(D59:D60)</f>
        <v>#REF!</v>
      </c>
      <c r="E61" s="311" t="e">
        <f aca="false">AVERAGE(E59:E60)</f>
        <v>#REF!</v>
      </c>
      <c r="F61" s="311" t="e">
        <f aca="false">AVERAGE(F59:F60)</f>
        <v>#REF!</v>
      </c>
      <c r="G61" s="311" t="e">
        <f aca="false">AVERAGE(G59:G60)</f>
        <v>#REF!</v>
      </c>
      <c r="H61" s="311" t="e">
        <f aca="false">AVERAGE(H59:H60)</f>
        <v>#REF!</v>
      </c>
      <c r="I61" s="311" t="e">
        <f aca="false">AVERAGE(I59:I60)</f>
        <v>#REF!</v>
      </c>
      <c r="J61" s="311" t="e">
        <f aca="false">AVERAGE(J59:J60)</f>
        <v>#REF!</v>
      </c>
      <c r="K61" s="311" t="e">
        <f aca="false">AVERAGE(K59:K60)</f>
        <v>#REF!</v>
      </c>
      <c r="L61" s="311" t="e">
        <f aca="false">AVERAGE(L59:L60)</f>
        <v>#REF!</v>
      </c>
      <c r="M61" s="369" t="e">
        <f aca="false">AVERAGE(C61:L61)</f>
        <v>#REF!</v>
      </c>
    </row>
  </sheetData>
  <mergeCells count="2">
    <mergeCell ref="A3:F3"/>
    <mergeCell ref="A8:J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1.7"/>
    <col collapsed="false" customWidth="true" hidden="false" outlineLevel="0" max="2" min="2" style="26" width="28.56"/>
    <col collapsed="false" customWidth="true" hidden="false" outlineLevel="0" max="3" min="3" style="26" width="13.7"/>
    <col collapsed="false" customWidth="true" hidden="false" outlineLevel="0" max="4" min="4" style="26" width="14.85"/>
    <col collapsed="false" customWidth="true" hidden="false" outlineLevel="0" max="10" min="5" style="26" width="12.85"/>
    <col collapsed="false" customWidth="true" hidden="false" outlineLevel="0" max="14" min="11" style="26" width="11.28"/>
    <col collapsed="false" customWidth="false" hidden="false" outlineLevel="0" max="257" min="15" style="26" width="9.14"/>
  </cols>
  <sheetData>
    <row r="2" customFormat="false" ht="12.75" hidden="false" customHeight="false" outlineLevel="0" collapsed="false">
      <c r="B2" s="205" t="s">
        <v>450</v>
      </c>
      <c r="C2" s="125" t="n">
        <f aca="false">+'Input Value'!$C$7</f>
        <v>1136200</v>
      </c>
      <c r="P2" s="33" t="s">
        <v>451</v>
      </c>
    </row>
    <row r="3" customFormat="false" ht="12.75" hidden="false" customHeight="false" outlineLevel="0" collapsed="false">
      <c r="B3" s="205" t="s">
        <v>452</v>
      </c>
      <c r="C3" s="370" t="n">
        <f aca="false">'Input Value'!I12</f>
        <v>0.1</v>
      </c>
      <c r="E3" s="54"/>
      <c r="P3" s="371" t="str">
        <f aca="false">IF(SUM('Operations Summary'!$C$39:D39)&gt;'Input Value'!$C$7,1,"")</f>
        <v/>
      </c>
      <c r="Q3" s="371" t="str">
        <f aca="false">IF(SUM('Operations Summary'!$C$39:E39)&gt;'Input Value'!$C$7,2,"")</f>
        <v/>
      </c>
      <c r="R3" s="371" t="str">
        <f aca="false">IF(SUM('Operations Summary'!$C$39:F39)&gt;'Input Value'!$C$7,3,"")</f>
        <v/>
      </c>
      <c r="S3" s="371" t="str">
        <f aca="false">IF(SUM('Operations Summary'!$C$39:G39)&gt;'Input Value'!$C$7,4,"")</f>
        <v/>
      </c>
      <c r="T3" s="371" t="str">
        <f aca="false">IF(SUM('Operations Summary'!$C$39:H39)&gt;'Input Value'!$C$7,5,"")</f>
        <v/>
      </c>
      <c r="U3" s="371" t="str">
        <f aca="false">IF(SUM('Operations Summary'!$C$39:I39)&gt;'Input Value'!$C$7,6,"")</f>
        <v/>
      </c>
      <c r="V3" s="371" t="str">
        <f aca="false">IF(SUM('Operations Summary'!$C$39:J39)&gt;'Input Value'!$C$7,7,"")</f>
        <v/>
      </c>
      <c r="W3" s="371" t="str">
        <f aca="false">IF(SUM('Operations Summary'!$C$39:K39)&gt;'Input Value'!$C$7,8,"")</f>
        <v/>
      </c>
      <c r="X3" s="371" t="str">
        <f aca="false">IF(SUM('Operations Summary'!$C$39:L39)&gt;'Input Value'!$C$7,9,"")</f>
        <v/>
      </c>
      <c r="Y3" s="371" t="str">
        <f aca="false">IF(SUM('Operations Summary'!$C$39:M39)&gt;'Input Value'!$C$7,10,"")</f>
        <v/>
      </c>
    </row>
    <row r="5" customFormat="false" ht="12.75" hidden="false" customHeight="false" outlineLevel="0" collapsed="false">
      <c r="B5" s="251" t="s">
        <v>252</v>
      </c>
      <c r="D5" s="251" t="n">
        <v>0</v>
      </c>
      <c r="E5" s="251" t="n">
        <v>1</v>
      </c>
      <c r="F5" s="251" t="n">
        <v>2</v>
      </c>
      <c r="G5" s="251" t="n">
        <v>3</v>
      </c>
      <c r="H5" s="251" t="n">
        <v>4</v>
      </c>
      <c r="I5" s="251" t="n">
        <v>5</v>
      </c>
      <c r="J5" s="251" t="n">
        <v>6</v>
      </c>
      <c r="K5" s="251" t="n">
        <v>7</v>
      </c>
      <c r="L5" s="251" t="n">
        <v>8</v>
      </c>
      <c r="M5" s="251" t="n">
        <v>9</v>
      </c>
      <c r="N5" s="251" t="n">
        <v>10</v>
      </c>
    </row>
    <row r="6" s="54" customFormat="true" ht="12.75" hidden="false" customHeight="false" outlineLevel="0" collapsed="false">
      <c r="B6" s="125" t="s">
        <v>358</v>
      </c>
      <c r="E6" s="54" t="n">
        <f aca="false">'Operations Summary'!D7</f>
        <v>351736.014848024</v>
      </c>
      <c r="F6" s="54" t="n">
        <f aca="false">'Operations Summary'!E7</f>
        <v>355253.374996505</v>
      </c>
      <c r="G6" s="54" t="n">
        <f aca="false">'Operations Summary'!F7</f>
        <v>358805.90874647</v>
      </c>
      <c r="H6" s="54" t="n">
        <f aca="false">'Operations Summary'!G7</f>
        <v>362393.967833934</v>
      </c>
      <c r="I6" s="54" t="n">
        <f aca="false">'Operations Summary'!H7</f>
        <v>366017.907512274</v>
      </c>
      <c r="J6" s="54" t="n">
        <f aca="false">'Operations Summary'!I7</f>
        <v>369678.086587396</v>
      </c>
      <c r="K6" s="54" t="n">
        <f aca="false">'Operations Summary'!J7</f>
        <v>373374.86745327</v>
      </c>
      <c r="L6" s="54" t="n">
        <f aca="false">'Operations Summary'!K7</f>
        <v>377108.616127803</v>
      </c>
      <c r="M6" s="54" t="n">
        <f aca="false">'Operations Summary'!L7</f>
        <v>380879.702289081</v>
      </c>
      <c r="N6" s="54" t="n">
        <f aca="false">'Operations Summary'!M7</f>
        <v>384688.499311972</v>
      </c>
    </row>
    <row r="7" s="372" customFormat="true" ht="12.75" hidden="false" customHeight="false" outlineLevel="0" collapsed="false">
      <c r="B7" s="373" t="s">
        <v>453</v>
      </c>
      <c r="D7" s="372" t="n">
        <v>1</v>
      </c>
      <c r="E7" s="372" t="n">
        <f aca="false">1/((1+$C$3)^E5)</f>
        <v>0.909090909090909</v>
      </c>
      <c r="F7" s="372" t="n">
        <f aca="false">1/((1+$C$3)^F5)</f>
        <v>0.826446280991735</v>
      </c>
      <c r="G7" s="372" t="n">
        <f aca="false">1/((1+$C$3)^G5)</f>
        <v>0.751314800901578</v>
      </c>
      <c r="H7" s="372" t="n">
        <f aca="false">1/((1+$C$3)^H5)</f>
        <v>0.683013455365071</v>
      </c>
      <c r="I7" s="372" t="n">
        <f aca="false">1/((1+$C$3)^I5)</f>
        <v>0.620921323059155</v>
      </c>
      <c r="J7" s="372" t="n">
        <f aca="false">1/((1+$C$3)^J5)</f>
        <v>0.564473930053777</v>
      </c>
      <c r="K7" s="372" t="n">
        <f aca="false">1/((1+$C$3)^K5)</f>
        <v>0.513158118230707</v>
      </c>
      <c r="L7" s="372" t="n">
        <f aca="false">1/((1+$C$3)^L5)</f>
        <v>0.466507380209733</v>
      </c>
      <c r="M7" s="372" t="n">
        <f aca="false">1/((1+$C$3)^M5)</f>
        <v>0.424097618372485</v>
      </c>
      <c r="N7" s="372" t="n">
        <f aca="false">1/((1+$C$3)^N5)</f>
        <v>0.385543289429531</v>
      </c>
    </row>
    <row r="8" s="54" customFormat="true" ht="12.75" hidden="false" customHeight="false" outlineLevel="0" collapsed="false">
      <c r="B8" s="125" t="s">
        <v>454</v>
      </c>
      <c r="C8" s="54" t="n">
        <f aca="false">SUM(D6:N6)</f>
        <v>3679936.94570673</v>
      </c>
      <c r="D8" s="54" t="n">
        <f aca="false">D6*D7</f>
        <v>0</v>
      </c>
      <c r="E8" s="54" t="n">
        <f aca="false">E6*E7</f>
        <v>319760.013498204</v>
      </c>
      <c r="F8" s="54" t="n">
        <f aca="false">F6*F7</f>
        <v>293597.830575624</v>
      </c>
      <c r="G8" s="54" t="n">
        <f aca="false">G6*G7</f>
        <v>269576.189892163</v>
      </c>
      <c r="H8" s="54" t="n">
        <f aca="false">H6*H7</f>
        <v>247519.956173714</v>
      </c>
      <c r="I8" s="54" t="n">
        <f aca="false">I6*I7</f>
        <v>227268.323395864</v>
      </c>
      <c r="J8" s="54" t="n">
        <f aca="false">J6*J7</f>
        <v>208673.642390748</v>
      </c>
      <c r="K8" s="54" t="n">
        <f aca="false">K6*K7</f>
        <v>191600.34437696</v>
      </c>
      <c r="L8" s="54" t="n">
        <f aca="false">L6*L7</f>
        <v>175923.952564299</v>
      </c>
      <c r="M8" s="54" t="n">
        <f aca="false">M6*M7</f>
        <v>161530.17462722</v>
      </c>
      <c r="N8" s="54" t="n">
        <f aca="false">N6*N7</f>
        <v>148314.069430448</v>
      </c>
    </row>
    <row r="10" customFormat="false" ht="12.75" hidden="false" customHeight="false" outlineLevel="0" collapsed="false">
      <c r="B10" s="205" t="s">
        <v>455</v>
      </c>
      <c r="C10" s="58"/>
      <c r="D10" s="54" t="n">
        <f aca="false">D12*D13</f>
        <v>1136200</v>
      </c>
      <c r="E10" s="54" t="n">
        <f aca="false">'Operations Summary'!D13</f>
        <v>510088.991044401</v>
      </c>
      <c r="F10" s="54" t="n">
        <f aca="false">'Operations Summary'!E13</f>
        <v>623002.300245626</v>
      </c>
      <c r="G10" s="54" t="n">
        <f aca="false">'Operations Summary'!F13</f>
        <v>544746.208968431</v>
      </c>
      <c r="H10" s="54" t="n">
        <f aca="false">'Operations Summary'!G13</f>
        <v>450358.783248642</v>
      </c>
      <c r="I10" s="54" t="n">
        <f aca="false">'Operations Summary'!H13</f>
        <v>451955.725655628</v>
      </c>
      <c r="J10" s="54" t="n">
        <f aca="false">'Operations Summary'!I13</f>
        <v>452707.439554439</v>
      </c>
      <c r="K10" s="54" t="n">
        <f aca="false">'Operations Summary'!J13</f>
        <v>406244.987700692</v>
      </c>
      <c r="L10" s="54" t="n">
        <f aca="false">'Operations Summary'!K13</f>
        <v>362538.436705152</v>
      </c>
      <c r="M10" s="54" t="n">
        <f aca="false">'Operations Summary'!L13</f>
        <v>367720.754047145</v>
      </c>
      <c r="N10" s="54" t="n">
        <f aca="false">'Operations Summary'!M13</f>
        <v>374268.79107794</v>
      </c>
    </row>
    <row r="11" customFormat="false" ht="12.75" hidden="false" customHeight="false" outlineLevel="0" collapsed="false">
      <c r="B11" s="205" t="s">
        <v>456</v>
      </c>
      <c r="D11" s="374"/>
      <c r="E11" s="54" t="n">
        <f aca="false">'Expense Projection'!E43+'Expense Projection'!E45-'Loan Amortization'!$C$21</f>
        <v>202323.005641026</v>
      </c>
      <c r="F11" s="54" t="n">
        <f aca="false">'Expense Projection'!F43+'Expense Projection'!F45-'Loan Amortization'!$C$21</f>
        <v>312173.654988217</v>
      </c>
      <c r="G11" s="54" t="n">
        <f aca="false">'Expense Projection'!G43+'Expense Projection'!G45-'Loan Amortization'!$C$21</f>
        <v>230112.023036448</v>
      </c>
      <c r="H11" s="54" t="n">
        <f aca="false">'Expense Projection'!H43+'Expense Projection'!H45-'Loan Amortization'!$C$21</f>
        <v>131132.848688296</v>
      </c>
      <c r="I11" s="54" t="n">
        <f aca="false">'Expense Projection'!I43+'Expense Projection'!I45-'Loan Amortization'!$C$21</f>
        <v>127284.240264033</v>
      </c>
      <c r="J11" s="54" t="n">
        <f aca="false">'Expense Projection'!J43+'Expense Projection'!J45-'Loan Amortization'!$C$21</f>
        <v>121641.26020795</v>
      </c>
      <c r="K11" s="54" t="n">
        <f aca="false">'Expense Projection'!K43+'Expense Projection'!K45-'Loan Amortization'!$C$21</f>
        <v>67706.8626476608</v>
      </c>
      <c r="L11" s="54" t="n">
        <f aca="false">'Expense Projection'!L43+'Expense Projection'!L45-'Loan Amortization'!$C$21</f>
        <v>15283.3032703499</v>
      </c>
      <c r="M11" s="54" t="n">
        <f aca="false">'Expense Projection'!M43+'Expense Projection'!M45-'Loan Amortization'!$C$21</f>
        <v>10286.6609397408</v>
      </c>
      <c r="N11" s="54" t="n">
        <f aca="false">'Expense Projection'!N43+'Expense Projection'!N45-'Loan Amortization'!$C$21</f>
        <v>4915.27043433588</v>
      </c>
    </row>
    <row r="12" customFormat="false" ht="12.75" hidden="false" customHeight="false" outlineLevel="0" collapsed="false">
      <c r="B12" s="205" t="s">
        <v>457</v>
      </c>
      <c r="C12" s="301" t="n">
        <f aca="false">+C10</f>
        <v>0</v>
      </c>
      <c r="D12" s="54" t="n">
        <f aca="false">+C2</f>
        <v>1136200</v>
      </c>
      <c r="E12" s="54" t="n">
        <f aca="false">+E10-E11</f>
        <v>307765.985403375</v>
      </c>
      <c r="F12" s="54" t="n">
        <f aca="false">+F10-F11</f>
        <v>310828.645257409</v>
      </c>
      <c r="G12" s="54" t="n">
        <f aca="false">+G10-G11</f>
        <v>314634.185931983</v>
      </c>
      <c r="H12" s="54" t="n">
        <f aca="false">+H10-H11</f>
        <v>319225.934560346</v>
      </c>
      <c r="I12" s="54" t="n">
        <f aca="false">+I10-I11</f>
        <v>324671.485391595</v>
      </c>
      <c r="J12" s="54" t="n">
        <f aca="false">+J10-J11</f>
        <v>331066.179346489</v>
      </c>
      <c r="K12" s="54" t="n">
        <f aca="false">+K10-K11</f>
        <v>338538.125053031</v>
      </c>
      <c r="L12" s="54" t="n">
        <f aca="false">+L10-L11</f>
        <v>347255.133434802</v>
      </c>
      <c r="M12" s="54" t="n">
        <f aca="false">+M10-M11</f>
        <v>357434.093107404</v>
      </c>
      <c r="N12" s="54" t="n">
        <f aca="false">+N10-N11</f>
        <v>369353.520643604</v>
      </c>
    </row>
    <row r="13" customFormat="false" ht="12.75" hidden="false" customHeight="false" outlineLevel="0" collapsed="false">
      <c r="B13" s="205" t="s">
        <v>453</v>
      </c>
      <c r="D13" s="372" t="n">
        <v>1</v>
      </c>
      <c r="E13" s="372" t="n">
        <f aca="false">E7</f>
        <v>0.909090909090909</v>
      </c>
      <c r="F13" s="372" t="n">
        <f aca="false">F7</f>
        <v>0.826446280991735</v>
      </c>
      <c r="G13" s="372" t="n">
        <f aca="false">G7</f>
        <v>0.751314800901578</v>
      </c>
      <c r="H13" s="372" t="n">
        <f aca="false">H7</f>
        <v>0.683013455365071</v>
      </c>
      <c r="I13" s="372" t="n">
        <f aca="false">I7</f>
        <v>0.620921323059155</v>
      </c>
      <c r="J13" s="372" t="n">
        <f aca="false">J7</f>
        <v>0.564473930053777</v>
      </c>
      <c r="K13" s="372" t="n">
        <f aca="false">K7</f>
        <v>0.513158118230707</v>
      </c>
      <c r="L13" s="372" t="n">
        <f aca="false">L7</f>
        <v>0.466507380209733</v>
      </c>
      <c r="M13" s="372" t="n">
        <f aca="false">M7</f>
        <v>0.424097618372485</v>
      </c>
      <c r="N13" s="372" t="n">
        <f aca="false">N7</f>
        <v>0.385543289429531</v>
      </c>
    </row>
    <row r="14" customFormat="false" ht="12.75" hidden="false" customHeight="false" outlineLevel="0" collapsed="false">
      <c r="B14" s="205" t="s">
        <v>458</v>
      </c>
      <c r="C14" s="54" t="n">
        <f aca="false">SUM(C12:N12)</f>
        <v>4456973.28813004</v>
      </c>
      <c r="D14" s="54" t="n">
        <f aca="false">D12*D13</f>
        <v>1136200</v>
      </c>
      <c r="E14" s="54" t="n">
        <f aca="false">E12*E13</f>
        <v>279787.259457614</v>
      </c>
      <c r="F14" s="54" t="n">
        <f aca="false">F12*F13</f>
        <v>256883.177898685</v>
      </c>
      <c r="G14" s="54" t="n">
        <f aca="false">G12*G13</f>
        <v>236389.320760318</v>
      </c>
      <c r="H14" s="54" t="n">
        <f aca="false">H12*H13</f>
        <v>218035.608606206</v>
      </c>
      <c r="I14" s="54" t="n">
        <f aca="false">I12*I13</f>
        <v>201595.44826893</v>
      </c>
      <c r="J14" s="54" t="n">
        <f aca="false">J12*J13</f>
        <v>186878.227363601</v>
      </c>
      <c r="K14" s="54" t="n">
        <f aca="false">K12*K13</f>
        <v>173723.587201565</v>
      </c>
      <c r="L14" s="54" t="n">
        <f aca="false">L12*L13</f>
        <v>161997.082563051</v>
      </c>
      <c r="M14" s="54" t="n">
        <f aca="false">M12*M13</f>
        <v>151586.947611979</v>
      </c>
      <c r="N14" s="54" t="n">
        <f aca="false">N12*N13</f>
        <v>142401.771311314</v>
      </c>
    </row>
    <row r="15" customFormat="false" ht="12.75" hidden="false" customHeight="false" outlineLevel="0" collapsed="false">
      <c r="C15" s="54"/>
      <c r="D15" s="54"/>
      <c r="E15" s="54"/>
      <c r="F15" s="54"/>
      <c r="G15" s="54"/>
      <c r="H15" s="54"/>
      <c r="I15" s="54"/>
      <c r="J15" s="54"/>
      <c r="K15" s="54"/>
      <c r="L15" s="54"/>
      <c r="M15" s="54"/>
      <c r="N15" s="54"/>
    </row>
    <row r="16" customFormat="false" ht="12.75" hidden="false" customHeight="false" outlineLevel="0" collapsed="false">
      <c r="B16" s="205" t="s">
        <v>459</v>
      </c>
      <c r="C16" s="54" t="n">
        <f aca="false">C6-C12</f>
        <v>0</v>
      </c>
      <c r="D16" s="54" t="n">
        <f aca="false">D6-D12</f>
        <v>-1136200</v>
      </c>
      <c r="E16" s="54" t="n">
        <f aca="false">E6-E12</f>
        <v>43970.0294446491</v>
      </c>
      <c r="F16" s="54" t="n">
        <f aca="false">F6-F12</f>
        <v>44424.7297390955</v>
      </c>
      <c r="G16" s="54" t="n">
        <f aca="false">G6-G12</f>
        <v>44171.7228144865</v>
      </c>
      <c r="H16" s="54" t="n">
        <f aca="false">H6-H12</f>
        <v>43168.0332735883</v>
      </c>
      <c r="I16" s="54" t="n">
        <f aca="false">I6-I12</f>
        <v>41346.4221206787</v>
      </c>
      <c r="J16" s="54" t="n">
        <f aca="false">J6-J12</f>
        <v>38611.9072409073</v>
      </c>
      <c r="K16" s="54" t="n">
        <f aca="false">K6-K12</f>
        <v>34836.7424002393</v>
      </c>
      <c r="L16" s="54" t="n">
        <f aca="false">L6-L12</f>
        <v>29853.4826930009</v>
      </c>
      <c r="M16" s="54" t="n">
        <f aca="false">M6-M12</f>
        <v>23445.6091816771</v>
      </c>
      <c r="N16" s="54" t="n">
        <f aca="false">N6-N12</f>
        <v>15334.9786683675</v>
      </c>
    </row>
    <row r="17" customFormat="false" ht="12.75" hidden="false" customHeight="false" outlineLevel="0" collapsed="false">
      <c r="B17" s="205" t="s">
        <v>460</v>
      </c>
      <c r="C17" s="54"/>
      <c r="D17" s="54" t="n">
        <f aca="false">+D8-D14</f>
        <v>-1136200</v>
      </c>
      <c r="E17" s="54" t="n">
        <f aca="false">+E8-E14</f>
        <v>39972.75404059</v>
      </c>
      <c r="F17" s="54" t="n">
        <f aca="false">+F8-F14</f>
        <v>36714.6526769384</v>
      </c>
      <c r="G17" s="54" t="n">
        <f aca="false">+G8-G14</f>
        <v>33186.8691318456</v>
      </c>
      <c r="H17" s="54" t="n">
        <f aca="false">+H8-H14</f>
        <v>29484.3475675079</v>
      </c>
      <c r="I17" s="54" t="n">
        <f aca="false">+I8-I14</f>
        <v>25672.8751269341</v>
      </c>
      <c r="J17" s="54" t="n">
        <f aca="false">+J8-J14</f>
        <v>21795.4150271469</v>
      </c>
      <c r="K17" s="54" t="n">
        <f aca="false">+K8-K14</f>
        <v>17876.7571753947</v>
      </c>
      <c r="L17" s="54" t="n">
        <f aca="false">+L8-L14</f>
        <v>13926.8700012485</v>
      </c>
      <c r="M17" s="54" t="n">
        <f aca="false">+M8-M14</f>
        <v>9943.22701524128</v>
      </c>
      <c r="N17" s="54" t="n">
        <f aca="false">+N8-N14</f>
        <v>5912.2981191341</v>
      </c>
    </row>
    <row r="18" customFormat="false" ht="13.5" hidden="false" customHeight="false" outlineLevel="0" collapsed="false">
      <c r="B18" s="375"/>
      <c r="C18" s="375"/>
      <c r="D18" s="375"/>
      <c r="E18" s="375"/>
      <c r="F18" s="375"/>
      <c r="G18" s="375"/>
      <c r="H18" s="375"/>
      <c r="I18" s="375"/>
      <c r="J18" s="375"/>
      <c r="K18" s="375"/>
      <c r="L18" s="375"/>
      <c r="M18" s="375"/>
      <c r="N18" s="375"/>
    </row>
    <row r="19" customFormat="false" ht="12.75" hidden="false" customHeight="false" outlineLevel="0" collapsed="false">
      <c r="B19" s="205" t="s">
        <v>461</v>
      </c>
      <c r="C19" s="376" t="n">
        <f aca="false">SUM(C8:N8)</f>
        <v>5923701.44263197</v>
      </c>
    </row>
    <row r="20" customFormat="false" ht="12.75" hidden="false" customHeight="false" outlineLevel="0" collapsed="false">
      <c r="B20" s="205" t="s">
        <v>462</v>
      </c>
      <c r="C20" s="376" t="n">
        <f aca="false">SUM(C14:N14)</f>
        <v>7602451.7191733</v>
      </c>
      <c r="H20" s="250"/>
      <c r="I20" s="250"/>
      <c r="J20" s="250"/>
      <c r="K20" s="250"/>
      <c r="L20" s="250"/>
      <c r="M20" s="250"/>
      <c r="N20" s="250"/>
    </row>
    <row r="21" customFormat="false" ht="20.25" hidden="false" customHeight="false" outlineLevel="0" collapsed="false">
      <c r="B21" s="205"/>
      <c r="C21" s="376"/>
      <c r="D21" s="377"/>
      <c r="H21" s="250"/>
      <c r="I21" s="250"/>
      <c r="J21" s="250"/>
      <c r="K21" s="250"/>
      <c r="L21" s="250"/>
      <c r="M21" s="250"/>
      <c r="N21" s="250"/>
    </row>
    <row r="22" customFormat="false" ht="18.75" hidden="false" customHeight="false" outlineLevel="0" collapsed="false">
      <c r="B22" s="378"/>
      <c r="C22" s="379"/>
      <c r="D22" s="206"/>
      <c r="E22" s="206"/>
      <c r="F22" s="206"/>
      <c r="G22" s="206"/>
      <c r="H22" s="380"/>
      <c r="I22" s="380"/>
      <c r="J22" s="380"/>
      <c r="K22" s="380"/>
      <c r="L22" s="380"/>
      <c r="M22" s="380"/>
      <c r="N22" s="380"/>
    </row>
    <row r="23" customFormat="false" ht="12.75" hidden="false" customHeight="false" outlineLevel="0" collapsed="false">
      <c r="B23" s="205"/>
      <c r="C23" s="349"/>
      <c r="D23" s="303" t="s">
        <v>463</v>
      </c>
      <c r="E23" s="284"/>
      <c r="F23" s="284"/>
      <c r="G23" s="284"/>
      <c r="H23" s="283"/>
      <c r="I23" s="283"/>
      <c r="J23" s="283"/>
      <c r="K23" s="283"/>
      <c r="L23" s="283"/>
      <c r="M23" s="283"/>
      <c r="N23" s="380"/>
    </row>
    <row r="24" customFormat="false" ht="12.75" hidden="false" customHeight="false" outlineLevel="0" collapsed="false">
      <c r="B24" s="205" t="s">
        <v>464</v>
      </c>
      <c r="C24" s="381" t="n">
        <f aca="false">C19-C20</f>
        <v>-1678750.27654133</v>
      </c>
      <c r="D24" s="284"/>
      <c r="E24" s="284"/>
      <c r="F24" s="284"/>
      <c r="G24" s="284"/>
      <c r="H24" s="284"/>
      <c r="I24" s="284"/>
      <c r="J24" s="284"/>
      <c r="K24" s="284"/>
      <c r="L24" s="284"/>
      <c r="M24" s="284"/>
      <c r="N24" s="206"/>
    </row>
    <row r="25" customFormat="false" ht="12.75" hidden="false" customHeight="false" outlineLevel="0" collapsed="false">
      <c r="B25" s="205" t="s">
        <v>465</v>
      </c>
      <c r="C25" s="382" t="e">
        <f aca="false">IRR(D16:N16)</f>
        <v>#N/A</v>
      </c>
      <c r="D25" s="284"/>
      <c r="E25" s="284"/>
      <c r="F25" s="284"/>
      <c r="G25" s="284"/>
      <c r="H25" s="383"/>
      <c r="I25" s="284"/>
      <c r="J25" s="284"/>
      <c r="K25" s="284"/>
      <c r="L25" s="284"/>
      <c r="M25" s="284"/>
      <c r="N25" s="206"/>
    </row>
    <row r="26" customFormat="false" ht="12.75" hidden="false" customHeight="false" outlineLevel="0" collapsed="false">
      <c r="B26" s="205" t="s">
        <v>466</v>
      </c>
      <c r="C26" s="384" t="n">
        <f aca="false">C19/C20</f>
        <v>0.779183040083301</v>
      </c>
      <c r="D26" s="284"/>
      <c r="E26" s="284"/>
      <c r="F26" s="284"/>
      <c r="G26" s="284"/>
      <c r="H26" s="385"/>
      <c r="I26" s="284"/>
      <c r="J26" s="284"/>
      <c r="K26" s="284"/>
      <c r="L26" s="284"/>
      <c r="M26" s="284"/>
      <c r="N26" s="206"/>
    </row>
    <row r="27" customFormat="false" ht="12.75" hidden="false" customHeight="false" outlineLevel="0" collapsed="false">
      <c r="B27" s="256" t="s">
        <v>467</v>
      </c>
      <c r="C27" s="386" t="str">
        <f aca="false">IF(MIN(P3:Y3)&gt;0,MIN(P3:Y3),"")</f>
        <v/>
      </c>
      <c r="D27" s="118"/>
      <c r="E27" s="284"/>
      <c r="F27" s="284"/>
      <c r="G27" s="284"/>
      <c r="H27" s="118"/>
      <c r="I27" s="118"/>
      <c r="J27" s="118"/>
      <c r="K27" s="118"/>
      <c r="L27" s="118"/>
      <c r="M27" s="118"/>
      <c r="N27" s="207"/>
    </row>
    <row r="28" customFormat="false" ht="12.75" hidden="false" customHeight="false" outlineLevel="0" collapsed="false">
      <c r="B28" s="387" t="s">
        <v>468</v>
      </c>
      <c r="C28" s="387"/>
      <c r="D28" s="118"/>
      <c r="E28" s="284"/>
      <c r="F28" s="284"/>
      <c r="G28" s="284"/>
      <c r="H28" s="118"/>
      <c r="I28" s="118"/>
      <c r="J28" s="118"/>
      <c r="K28" s="118"/>
      <c r="L28" s="118"/>
      <c r="M28" s="118"/>
      <c r="N28" s="207"/>
    </row>
    <row r="29" customFormat="false" ht="12.75" hidden="false" customHeight="false" outlineLevel="0" collapsed="false">
      <c r="B29" s="388" t="str">
        <f aca="false">+B37</f>
        <v>Average Return on Assets</v>
      </c>
      <c r="C29" s="389"/>
      <c r="D29" s="390" t="n">
        <f aca="false">AVERAGE($D$35:$M$35)</f>
        <v>-0.0766876641190891</v>
      </c>
      <c r="E29" s="118"/>
      <c r="F29" s="118"/>
      <c r="G29" s="118"/>
      <c r="H29" s="118"/>
      <c r="I29" s="118"/>
      <c r="J29" s="118"/>
      <c r="K29" s="118"/>
      <c r="L29" s="118"/>
      <c r="M29" s="118"/>
      <c r="N29" s="207"/>
    </row>
    <row r="30" customFormat="false" ht="12.75" hidden="false" customHeight="false" outlineLevel="0" collapsed="false">
      <c r="B30" s="389" t="str">
        <f aca="false">+B36</f>
        <v>(after tax profits/PP&amp;E investment)</v>
      </c>
      <c r="C30" s="387"/>
      <c r="D30" s="391"/>
      <c r="E30" s="284"/>
      <c r="F30" s="284"/>
      <c r="G30" s="284"/>
      <c r="H30" s="284"/>
      <c r="I30" s="284"/>
      <c r="J30" s="284"/>
      <c r="K30" s="284"/>
      <c r="L30" s="284"/>
      <c r="M30" s="284"/>
    </row>
    <row r="31" customFormat="false" ht="12.75" hidden="false" customHeight="false" outlineLevel="0" collapsed="false">
      <c r="B31" s="256" t="s">
        <v>469</v>
      </c>
      <c r="C31" s="387"/>
      <c r="D31" s="392" t="n">
        <f aca="false">AVERAGE($C$38:$M$38)</f>
        <v>-0.153375328238178</v>
      </c>
      <c r="E31" s="284"/>
      <c r="F31" s="284"/>
      <c r="G31" s="284"/>
      <c r="H31" s="284"/>
      <c r="I31" s="284"/>
      <c r="J31" s="284"/>
      <c r="K31" s="284"/>
      <c r="L31" s="284"/>
      <c r="M31" s="284"/>
    </row>
    <row r="32" customFormat="false" ht="12.75" hidden="false" customHeight="false" outlineLevel="0" collapsed="false">
      <c r="B32" s="389" t="s">
        <v>470</v>
      </c>
      <c r="C32" s="118"/>
      <c r="D32" s="118"/>
      <c r="E32" s="284"/>
      <c r="F32" s="284"/>
      <c r="G32" s="284"/>
      <c r="H32" s="284"/>
      <c r="I32" s="284"/>
      <c r="J32" s="284"/>
      <c r="K32" s="284"/>
      <c r="L32" s="284"/>
      <c r="M32" s="284"/>
    </row>
    <row r="33" customFormat="false" ht="12.75" hidden="false" customHeight="false" outlineLevel="0" collapsed="false">
      <c r="B33" s="284"/>
      <c r="C33" s="284"/>
      <c r="D33" s="205" t="s">
        <v>471</v>
      </c>
      <c r="E33" s="284"/>
      <c r="F33" s="284"/>
      <c r="G33" s="284"/>
      <c r="H33" s="284"/>
      <c r="I33" s="284"/>
      <c r="J33" s="284"/>
      <c r="K33" s="284"/>
      <c r="L33" s="284"/>
      <c r="M33" s="284"/>
    </row>
    <row r="34" customFormat="false" ht="12.75" hidden="false" customHeight="false" outlineLevel="0" collapsed="false">
      <c r="B34" s="284"/>
      <c r="C34" s="284"/>
      <c r="D34" s="205" t="s">
        <v>300</v>
      </c>
      <c r="E34" s="205" t="s">
        <v>301</v>
      </c>
      <c r="F34" s="205" t="s">
        <v>302</v>
      </c>
      <c r="G34" s="205" t="s">
        <v>303</v>
      </c>
      <c r="H34" s="205" t="s">
        <v>304</v>
      </c>
      <c r="I34" s="205" t="s">
        <v>305</v>
      </c>
      <c r="J34" s="205" t="s">
        <v>306</v>
      </c>
      <c r="K34" s="205" t="s">
        <v>307</v>
      </c>
      <c r="L34" s="205" t="s">
        <v>308</v>
      </c>
      <c r="M34" s="205" t="s">
        <v>309</v>
      </c>
    </row>
    <row r="35" customFormat="false" ht="12.75" hidden="false" customHeight="false" outlineLevel="0" collapsed="false">
      <c r="B35" s="393" t="s">
        <v>472</v>
      </c>
      <c r="C35" s="284"/>
      <c r="D35" s="394" t="n">
        <f aca="false">'Operations Summary'!D32/('Input Value'!$C$7)</f>
        <v>-0.139370688431946</v>
      </c>
      <c r="E35" s="394" t="n">
        <f aca="false">'Operations Summary'!E32/('Input Value'!$C$7)</f>
        <v>-0.235652988249535</v>
      </c>
      <c r="F35" s="394" t="n">
        <f aca="false">'Operations Summary'!F32/('Input Value'!$C$7)</f>
        <v>-0.163651029943638</v>
      </c>
      <c r="G35" s="394" t="n">
        <f aca="false">'Operations Summary'!G32/('Input Value'!$C$7)</f>
        <v>-0.0774201860717372</v>
      </c>
      <c r="H35" s="394" t="n">
        <f aca="false">'Operations Summary'!H32/('Input Value'!$C$7)</f>
        <v>-0.0756361715748585</v>
      </c>
      <c r="I35" s="394" t="n">
        <f aca="false">'Operations Summary'!I32/('Input Value'!$C$7)</f>
        <v>-0.0730763536059168</v>
      </c>
      <c r="J35" s="394" t="n">
        <f aca="false">'Operations Summary'!J32/('Input Value'!$C$7)</f>
        <v>-0.0289298717192584</v>
      </c>
      <c r="K35" s="394" t="n">
        <f aca="false">'Operations Summary'!K32/('Input Value'!$C$7)</f>
        <v>0.0102588835927837</v>
      </c>
      <c r="L35" s="394" t="n">
        <f aca="false">'Operations Summary'!L32/('Input Value'!$C$7)</f>
        <v>0.009265233755984</v>
      </c>
      <c r="M35" s="394" t="n">
        <f aca="false">'Operations Summary'!M32/('Input Value'!$C$7)</f>
        <v>0.00733653105723051</v>
      </c>
    </row>
    <row r="36" customFormat="false" ht="12.75" hidden="false" customHeight="false" outlineLevel="0" collapsed="false">
      <c r="B36" s="57" t="s">
        <v>473</v>
      </c>
      <c r="C36" s="284"/>
      <c r="D36" s="284"/>
      <c r="E36" s="284"/>
      <c r="F36" s="284"/>
      <c r="G36" s="284"/>
      <c r="H36" s="284"/>
      <c r="I36" s="284"/>
      <c r="J36" s="284"/>
      <c r="K36" s="284"/>
      <c r="L36" s="284"/>
      <c r="M36" s="284"/>
      <c r="N36" s="395"/>
    </row>
    <row r="37" customFormat="false" ht="12.75" hidden="false" customHeight="false" outlineLevel="0" collapsed="false">
      <c r="B37" s="205" t="s">
        <v>474</v>
      </c>
      <c r="C37" s="284"/>
      <c r="D37" s="284"/>
      <c r="E37" s="284"/>
      <c r="F37" s="284"/>
      <c r="G37" s="284"/>
      <c r="H37" s="284"/>
      <c r="I37" s="284"/>
      <c r="J37" s="284"/>
      <c r="K37" s="284"/>
      <c r="L37" s="284"/>
      <c r="M37" s="284"/>
      <c r="N37" s="395"/>
    </row>
    <row r="38" customFormat="false" ht="12.75" hidden="false" customHeight="false" outlineLevel="0" collapsed="false">
      <c r="B38" s="256" t="s">
        <v>475</v>
      </c>
      <c r="C38" s="394"/>
      <c r="D38" s="394" t="n">
        <f aca="false">+'Operations Summary'!D32/('Input Value'!$C$7-'Input Value'!$C$8)</f>
        <v>-0.278741376863891</v>
      </c>
      <c r="E38" s="394" t="n">
        <f aca="false">+'Operations Summary'!E32/('Input Value'!$C$7-'Input Value'!$C$8)</f>
        <v>-0.47130597649907</v>
      </c>
      <c r="F38" s="394" t="n">
        <f aca="false">+'Operations Summary'!F32/('Input Value'!$C$7-'Input Value'!$C$8)</f>
        <v>-0.327302059887276</v>
      </c>
      <c r="G38" s="394" t="n">
        <f aca="false">+'Operations Summary'!G32/('Input Value'!$C$7-'Input Value'!$C$8)</f>
        <v>-0.154840372143474</v>
      </c>
      <c r="H38" s="394" t="n">
        <f aca="false">+'Operations Summary'!H32/('Input Value'!$C$7-'Input Value'!$C$8)</f>
        <v>-0.151272343149717</v>
      </c>
      <c r="I38" s="394" t="n">
        <f aca="false">+'Operations Summary'!I32/('Input Value'!$C$7-'Input Value'!$C$8)</f>
        <v>-0.146152707211834</v>
      </c>
      <c r="J38" s="394" t="n">
        <f aca="false">+'Operations Summary'!J32/('Input Value'!$C$7-'Input Value'!$C$8)</f>
        <v>-0.0578597434385169</v>
      </c>
      <c r="K38" s="394" t="n">
        <f aca="false">+'Operations Summary'!K32/('Input Value'!$C$7-'Input Value'!$C$8)</f>
        <v>0.0205177671855673</v>
      </c>
      <c r="L38" s="394" t="n">
        <f aca="false">+'Operations Summary'!L32/('Input Value'!$C$7-'Input Value'!$C$8)</f>
        <v>0.018530467511968</v>
      </c>
      <c r="M38" s="394" t="n">
        <f aca="false">+'Operations Summary'!M32/('Input Value'!$C$7-'Input Value'!$C$8)</f>
        <v>0.014673062114461</v>
      </c>
    </row>
    <row r="39" customFormat="false" ht="20.25" hidden="false" customHeight="false" outlineLevel="0" collapsed="false">
      <c r="B39" s="396"/>
      <c r="C39" s="29"/>
      <c r="D39" s="29"/>
      <c r="E39" s="29"/>
      <c r="F39" s="29"/>
      <c r="G39" s="29"/>
      <c r="H39" s="29"/>
      <c r="I39" s="33"/>
      <c r="J39" s="29"/>
      <c r="K39" s="29"/>
    </row>
    <row r="40" customFormat="false" ht="12.75" hidden="false" customHeight="false" outlineLevel="0" collapsed="false">
      <c r="B40" s="397"/>
      <c r="C40" s="395"/>
      <c r="D40" s="395"/>
      <c r="E40" s="395"/>
      <c r="F40" s="395"/>
      <c r="G40" s="395"/>
      <c r="H40" s="395"/>
      <c r="I40" s="33"/>
      <c r="J40" s="29"/>
      <c r="K40" s="29"/>
    </row>
    <row r="41" customFormat="false" ht="12.75" hidden="false" customHeight="false" outlineLevel="0" collapsed="false">
      <c r="B41" s="29"/>
      <c r="C41" s="29"/>
      <c r="D41" s="29"/>
      <c r="E41" s="29"/>
      <c r="F41" s="29"/>
      <c r="G41" s="33"/>
      <c r="H41" s="33"/>
      <c r="I41" s="33"/>
      <c r="J41" s="33"/>
      <c r="K41" s="29"/>
    </row>
    <row r="42" customFormat="false" ht="12.75" hidden="false" customHeight="false" outlineLevel="0" collapsed="false">
      <c r="B42" s="29"/>
      <c r="C42" s="398"/>
      <c r="D42" s="399"/>
      <c r="E42" s="400"/>
      <c r="F42" s="399"/>
      <c r="G42" s="43"/>
      <c r="H42" s="130"/>
      <c r="I42" s="33"/>
      <c r="J42" s="33"/>
      <c r="K42" s="29"/>
    </row>
    <row r="43" customFormat="false" ht="12.75" hidden="false" customHeight="false" outlineLevel="0" collapsed="false">
      <c r="B43" s="401"/>
      <c r="C43" s="398"/>
      <c r="D43" s="399"/>
      <c r="E43" s="400"/>
      <c r="F43" s="399"/>
      <c r="G43" s="43"/>
      <c r="H43" s="130"/>
      <c r="I43" s="402"/>
      <c r="J43" s="403"/>
      <c r="K43" s="29"/>
    </row>
    <row r="44" customFormat="false" ht="12.75" hidden="false" customHeight="false" outlineLevel="0" collapsed="false">
      <c r="B44" s="404"/>
      <c r="C44" s="398"/>
      <c r="D44" s="43"/>
      <c r="E44" s="405"/>
      <c r="F44" s="43"/>
      <c r="G44" s="406"/>
      <c r="H44" s="130"/>
      <c r="I44" s="402"/>
      <c r="J44" s="403"/>
      <c r="K44" s="29"/>
    </row>
    <row r="45" customFormat="false" ht="12.75" hidden="false" customHeight="false" outlineLevel="0" collapsed="false">
      <c r="B45" s="407"/>
      <c r="C45" s="125"/>
      <c r="D45" s="408"/>
      <c r="E45" s="409"/>
      <c r="F45" s="408"/>
      <c r="G45" s="408"/>
      <c r="H45" s="410"/>
      <c r="I45" s="402"/>
      <c r="J45" s="403"/>
      <c r="K45" s="29"/>
    </row>
    <row r="46" customFormat="false" ht="12.75" hidden="false" customHeight="false" outlineLevel="0" collapsed="false">
      <c r="B46" s="404"/>
      <c r="C46" s="411"/>
      <c r="D46" s="412"/>
      <c r="E46" s="413"/>
      <c r="F46" s="394"/>
      <c r="G46" s="414"/>
      <c r="H46" s="415"/>
      <c r="I46" s="402"/>
      <c r="J46" s="403"/>
      <c r="K46" s="29"/>
    </row>
    <row r="47" customFormat="false" ht="12.75" hidden="false" customHeight="false" outlineLevel="0" collapsed="false">
      <c r="B47" s="346"/>
      <c r="C47" s="416"/>
      <c r="D47" s="417"/>
      <c r="E47" s="418"/>
      <c r="F47" s="395"/>
      <c r="G47" s="406"/>
      <c r="H47" s="415"/>
      <c r="I47" s="402"/>
      <c r="J47" s="403"/>
      <c r="K47" s="29"/>
    </row>
    <row r="48" customFormat="false" ht="12.75" hidden="false" customHeight="false" outlineLevel="0" collapsed="false">
      <c r="B48" s="58"/>
      <c r="C48" s="416"/>
      <c r="D48" s="419"/>
      <c r="E48" s="418"/>
      <c r="F48" s="41"/>
      <c r="G48" s="420"/>
      <c r="H48" s="415"/>
      <c r="I48" s="402"/>
      <c r="J48" s="403"/>
      <c r="K48" s="29"/>
    </row>
    <row r="49" customFormat="false" ht="12.75" hidden="false" customHeight="false" outlineLevel="0" collapsed="false">
      <c r="B49" s="397"/>
      <c r="C49" s="29"/>
      <c r="D49" s="29"/>
      <c r="E49" s="29"/>
      <c r="F49" s="29"/>
      <c r="G49" s="29"/>
      <c r="H49" s="29"/>
      <c r="I49" s="402"/>
      <c r="J49" s="403"/>
      <c r="K49" s="29"/>
    </row>
    <row r="50" customFormat="false" ht="12.75" hidden="false" customHeight="false" outlineLevel="0" collapsed="false">
      <c r="B50" s="33"/>
      <c r="C50" s="416"/>
      <c r="D50" s="419"/>
      <c r="E50" s="418"/>
      <c r="F50" s="33"/>
      <c r="G50" s="33"/>
      <c r="H50" s="421"/>
      <c r="I50" s="402"/>
      <c r="J50" s="403"/>
      <c r="K50" s="29"/>
    </row>
    <row r="51" customFormat="false" ht="12.75" hidden="false" customHeight="false" outlineLevel="0" collapsed="false">
      <c r="B51" s="368"/>
      <c r="C51" s="416"/>
      <c r="D51" s="419"/>
      <c r="E51" s="418"/>
      <c r="F51" s="395"/>
      <c r="G51" s="422"/>
      <c r="H51" s="415"/>
      <c r="I51" s="33"/>
      <c r="J51" s="33"/>
      <c r="K51" s="29"/>
    </row>
    <row r="52" customFormat="false" ht="12.75" hidden="false" customHeight="false" outlineLevel="0" collapsed="false">
      <c r="B52" s="423"/>
      <c r="C52" s="416"/>
      <c r="D52" s="419"/>
      <c r="E52" s="418"/>
      <c r="F52" s="395"/>
      <c r="G52" s="395"/>
      <c r="H52" s="415"/>
      <c r="I52" s="33"/>
      <c r="J52" s="33"/>
      <c r="K52" s="29"/>
    </row>
    <row r="53" customFormat="false" ht="12.75" hidden="false" customHeight="false" outlineLevel="0" collapsed="false">
      <c r="B53" s="424"/>
      <c r="C53" s="425"/>
      <c r="D53" s="426"/>
      <c r="E53" s="427"/>
      <c r="F53" s="408"/>
      <c r="G53" s="408"/>
      <c r="H53" s="428"/>
      <c r="I53" s="33"/>
      <c r="J53" s="33"/>
      <c r="K53" s="29"/>
    </row>
    <row r="54" customFormat="false" ht="12.75" hidden="false" customHeight="false" outlineLevel="0" collapsed="false">
      <c r="B54" s="429"/>
      <c r="C54" s="416"/>
      <c r="D54" s="419"/>
      <c r="E54" s="418"/>
      <c r="F54" s="395"/>
      <c r="G54" s="395"/>
      <c r="H54" s="415"/>
      <c r="I54" s="418"/>
      <c r="J54" s="33"/>
      <c r="K54" s="29"/>
    </row>
    <row r="55" customFormat="false" ht="12.75" hidden="false" customHeight="false" outlineLevel="0" collapsed="false">
      <c r="B55" s="429"/>
      <c r="C55" s="416"/>
      <c r="D55" s="430"/>
      <c r="E55" s="418"/>
      <c r="F55" s="395"/>
      <c r="G55" s="395"/>
      <c r="H55" s="130"/>
      <c r="I55" s="418"/>
      <c r="J55" s="33"/>
      <c r="K55" s="29"/>
    </row>
    <row r="56" customFormat="false" ht="12.75" hidden="false" customHeight="false" outlineLevel="0" collapsed="false">
      <c r="B56" s="58"/>
      <c r="C56" s="416"/>
      <c r="D56" s="419"/>
      <c r="E56" s="418"/>
      <c r="F56" s="33"/>
      <c r="G56" s="33"/>
      <c r="H56" s="130"/>
      <c r="I56" s="418"/>
      <c r="J56" s="33"/>
      <c r="K56" s="29"/>
    </row>
    <row r="57" customFormat="false" ht="12.75" hidden="false" customHeight="false" outlineLevel="0" collapsed="false">
      <c r="B57" s="397"/>
      <c r="C57" s="29"/>
      <c r="D57" s="29"/>
      <c r="E57" s="29"/>
      <c r="F57" s="29"/>
      <c r="G57" s="29"/>
      <c r="H57" s="29"/>
      <c r="I57" s="418"/>
      <c r="J57" s="33"/>
      <c r="K57" s="29"/>
    </row>
    <row r="58" customFormat="false" ht="12.75" hidden="false" customHeight="false" outlineLevel="0" collapsed="false">
      <c r="B58" s="58"/>
      <c r="C58" s="416"/>
      <c r="D58" s="419"/>
      <c r="E58" s="418"/>
      <c r="F58" s="33"/>
      <c r="G58" s="33"/>
      <c r="H58" s="130"/>
      <c r="I58" s="418"/>
      <c r="J58" s="33"/>
      <c r="K58" s="29"/>
    </row>
    <row r="59" customFormat="false" ht="12.75" hidden="false" customHeight="false" outlineLevel="0" collapsed="false">
      <c r="B59" s="326"/>
      <c r="C59" s="398"/>
      <c r="D59" s="431"/>
      <c r="E59" s="432"/>
      <c r="F59" s="431"/>
      <c r="G59" s="43"/>
      <c r="H59" s="130"/>
      <c r="I59" s="33"/>
      <c r="J59" s="33"/>
      <c r="K59" s="29"/>
    </row>
    <row r="60" customFormat="false" ht="12.75" hidden="false" customHeight="false" outlineLevel="0" collapsed="false">
      <c r="B60" s="433"/>
      <c r="C60" s="411"/>
      <c r="D60" s="434"/>
      <c r="E60" s="413"/>
      <c r="F60" s="435"/>
      <c r="G60" s="435"/>
      <c r="H60" s="436"/>
      <c r="I60" s="33"/>
      <c r="J60" s="33"/>
      <c r="K60" s="29"/>
    </row>
    <row r="61" customFormat="false" ht="12.75" hidden="false" customHeight="false" outlineLevel="0" collapsed="false">
      <c r="B61" s="437"/>
      <c r="C61" s="425"/>
      <c r="D61" s="426"/>
      <c r="E61" s="427"/>
      <c r="F61" s="84"/>
      <c r="G61" s="84"/>
      <c r="H61" s="438"/>
      <c r="I61" s="33"/>
      <c r="J61" s="33"/>
      <c r="K61" s="29"/>
    </row>
    <row r="62" customFormat="false" ht="12.75" hidden="false" customHeight="false" outlineLevel="0" collapsed="false">
      <c r="B62" s="307"/>
      <c r="C62" s="416"/>
      <c r="D62" s="419"/>
      <c r="E62" s="418"/>
      <c r="F62" s="43"/>
      <c r="G62" s="43"/>
      <c r="H62" s="439"/>
      <c r="I62" s="33"/>
      <c r="J62" s="33"/>
      <c r="K62" s="29"/>
    </row>
    <row r="63" customFormat="false" ht="12.75" hidden="false" customHeight="false" outlineLevel="0" collapsed="false">
      <c r="B63" s="307"/>
      <c r="C63" s="416"/>
      <c r="D63" s="419"/>
      <c r="E63" s="418"/>
      <c r="F63" s="43"/>
      <c r="G63" s="43"/>
      <c r="H63" s="439"/>
      <c r="I63" s="33"/>
      <c r="J63" s="33"/>
      <c r="K63" s="29"/>
    </row>
    <row r="64" customFormat="false" ht="12.75" hidden="false" customHeight="false" outlineLevel="0" collapsed="false">
      <c r="B64" s="397"/>
      <c r="C64" s="440"/>
      <c r="D64" s="419"/>
      <c r="E64" s="418"/>
      <c r="F64" s="33"/>
      <c r="G64" s="33"/>
      <c r="H64" s="130"/>
      <c r="I64" s="33"/>
      <c r="J64" s="33"/>
      <c r="K64" s="29"/>
    </row>
    <row r="65" customFormat="false" ht="12.75" hidden="false" customHeight="false" outlineLevel="0" collapsed="false">
      <c r="B65" s="58"/>
      <c r="C65" s="440"/>
      <c r="D65" s="419"/>
      <c r="E65" s="418"/>
      <c r="F65" s="33"/>
      <c r="G65" s="33"/>
      <c r="H65" s="130"/>
      <c r="I65" s="33"/>
      <c r="J65" s="33"/>
      <c r="K65" s="29"/>
    </row>
    <row r="66" customFormat="false" ht="12.75" hidden="false" customHeight="false" outlineLevel="0" collapsed="false">
      <c r="B66" s="441"/>
      <c r="C66" s="442"/>
      <c r="D66" s="431"/>
      <c r="E66" s="432"/>
      <c r="F66" s="431"/>
      <c r="G66" s="43"/>
      <c r="H66" s="130"/>
      <c r="I66" s="33"/>
      <c r="J66" s="33"/>
      <c r="K66" s="29"/>
    </row>
    <row r="67" customFormat="false" ht="12.75" hidden="false" customHeight="false" outlineLevel="0" collapsed="false">
      <c r="B67" s="443"/>
      <c r="C67" s="54"/>
      <c r="D67" s="395"/>
      <c r="E67" s="395"/>
      <c r="F67" s="395"/>
      <c r="G67" s="395"/>
      <c r="H67" s="130"/>
      <c r="I67" s="33"/>
      <c r="J67" s="33"/>
      <c r="K67" s="29"/>
    </row>
    <row r="68" customFormat="false" ht="12.75" hidden="false" customHeight="false" outlineLevel="0" collapsed="false">
      <c r="B68" s="444"/>
      <c r="C68" s="425"/>
      <c r="D68" s="426"/>
      <c r="E68" s="427"/>
      <c r="F68" s="84"/>
      <c r="G68" s="84"/>
      <c r="H68" s="438"/>
      <c r="I68" s="33"/>
      <c r="J68" s="33"/>
      <c r="K68" s="29"/>
    </row>
    <row r="69" customFormat="false" ht="12.75" hidden="false" customHeight="false" outlineLevel="0" collapsed="false">
      <c r="B69" s="443"/>
      <c r="C69" s="54"/>
      <c r="D69" s="395"/>
      <c r="E69" s="395"/>
      <c r="F69" s="395"/>
      <c r="G69" s="395"/>
      <c r="H69" s="130"/>
      <c r="I69" s="33"/>
      <c r="J69" s="33"/>
      <c r="K69" s="29"/>
    </row>
    <row r="70" customFormat="false" ht="12.75" hidden="false" customHeight="false" outlineLevel="0" collapsed="false">
      <c r="B70" s="443"/>
      <c r="C70" s="54"/>
      <c r="D70" s="395"/>
      <c r="E70" s="395"/>
      <c r="F70" s="395"/>
      <c r="G70" s="395"/>
      <c r="H70" s="130"/>
      <c r="I70" s="33"/>
      <c r="J70" s="33"/>
      <c r="K70" s="29"/>
    </row>
    <row r="71" customFormat="false" ht="20.25" hidden="false" customHeight="false" outlineLevel="0" collapsed="false">
      <c r="B71" s="396"/>
      <c r="C71" s="29"/>
      <c r="D71" s="29"/>
      <c r="E71" s="29"/>
      <c r="F71" s="29"/>
      <c r="G71" s="29"/>
      <c r="H71" s="29"/>
      <c r="I71" s="29"/>
      <c r="J71" s="29"/>
      <c r="K71" s="29"/>
    </row>
    <row r="72" customFormat="false" ht="12.75" hidden="false" customHeight="false" outlineLevel="0" collapsed="false">
      <c r="B72" s="393"/>
      <c r="C72" s="33"/>
      <c r="D72" s="33"/>
      <c r="E72" s="33"/>
      <c r="F72" s="33"/>
      <c r="G72" s="33"/>
      <c r="H72" s="33"/>
      <c r="I72" s="29"/>
      <c r="J72" s="29"/>
      <c r="K72" s="29"/>
    </row>
    <row r="73" customFormat="false" ht="12.75" hidden="false" customHeight="false" outlineLevel="0" collapsed="false">
      <c r="B73" s="33"/>
      <c r="C73" s="416"/>
      <c r="D73" s="419"/>
      <c r="E73" s="418"/>
      <c r="F73" s="33"/>
      <c r="G73" s="33"/>
      <c r="H73" s="421"/>
      <c r="I73" s="29"/>
      <c r="J73" s="29"/>
      <c r="K73" s="29"/>
    </row>
    <row r="74" customFormat="false" ht="12.75" hidden="false" customHeight="false" outlineLevel="0" collapsed="false">
      <c r="B74" s="368"/>
      <c r="C74" s="416"/>
      <c r="D74" s="419"/>
      <c r="E74" s="418"/>
      <c r="F74" s="33"/>
      <c r="G74" s="124"/>
      <c r="H74" s="415"/>
      <c r="I74" s="29"/>
      <c r="J74" s="29"/>
      <c r="K74" s="29"/>
      <c r="O74" s="26" t="str">
        <f aca="false">IF(SUM('Operations Summary'!$N30:P30)&gt;'Input Value'!$C$7,1,"")</f>
        <v/>
      </c>
    </row>
    <row r="75" customFormat="false" ht="12.75" hidden="false" customHeight="false" outlineLevel="0" collapsed="false">
      <c r="B75" s="423"/>
      <c r="C75" s="416"/>
      <c r="D75" s="419"/>
      <c r="E75" s="418"/>
      <c r="F75" s="395"/>
      <c r="G75" s="395"/>
      <c r="H75" s="415"/>
      <c r="I75" s="29"/>
      <c r="J75" s="29"/>
      <c r="K75" s="29"/>
    </row>
    <row r="76" customFormat="false" ht="12.75" hidden="false" customHeight="false" outlineLevel="0" collapsed="false">
      <c r="B76" s="424"/>
      <c r="C76" s="425"/>
      <c r="D76" s="426"/>
      <c r="E76" s="427"/>
      <c r="F76" s="408"/>
      <c r="G76" s="445"/>
      <c r="H76" s="428"/>
      <c r="I76" s="29"/>
      <c r="J76" s="29"/>
      <c r="K76" s="29"/>
      <c r="M76" s="26" t="str">
        <f aca="false">IF(SUM('Operations Summary'!$N30:N30)&gt;'Input Value'!$C$7,1,"")</f>
        <v/>
      </c>
      <c r="N76" s="26" t="str">
        <f aca="false">IF(SUM('Operations Summary'!$N30:O30)&gt;'Input Value'!$C$7,1,"")</f>
        <v/>
      </c>
    </row>
    <row r="77" customFormat="false" ht="12.75" hidden="false" customHeight="false" outlineLevel="0" collapsed="false">
      <c r="B77" s="429"/>
      <c r="C77" s="416"/>
      <c r="D77" s="419"/>
      <c r="E77" s="418"/>
      <c r="F77" s="395"/>
      <c r="G77" s="395"/>
      <c r="H77" s="415"/>
      <c r="I77" s="29"/>
      <c r="J77" s="29"/>
      <c r="K77" s="29"/>
    </row>
    <row r="78" customFormat="false" ht="12.75" hidden="false" customHeight="false" outlineLevel="0" collapsed="false">
      <c r="B78" s="429"/>
      <c r="C78" s="416"/>
      <c r="D78" s="419"/>
      <c r="E78" s="418"/>
      <c r="F78" s="395"/>
      <c r="G78" s="395"/>
      <c r="H78" s="130"/>
      <c r="I78" s="29"/>
      <c r="J78" s="29"/>
      <c r="K78" s="29"/>
    </row>
    <row r="79" customFormat="false" ht="12.75" hidden="false" customHeight="false" outlineLevel="0" collapsed="false">
      <c r="B79" s="58"/>
      <c r="C79" s="416"/>
      <c r="D79" s="419"/>
      <c r="E79" s="418"/>
      <c r="F79" s="33"/>
      <c r="G79" s="33"/>
      <c r="H79" s="130"/>
      <c r="I79" s="29"/>
      <c r="J79" s="29"/>
      <c r="K79" s="29"/>
    </row>
    <row r="80" customFormat="false" ht="12.75" hidden="false" customHeight="false" outlineLevel="0" collapsed="false">
      <c r="B80" s="29"/>
      <c r="C80" s="29"/>
      <c r="D80" s="29"/>
      <c r="E80" s="29"/>
      <c r="F80" s="29"/>
      <c r="G80" s="29"/>
      <c r="H80" s="29"/>
      <c r="I80" s="29"/>
      <c r="J80" s="29"/>
      <c r="K80" s="29"/>
    </row>
    <row r="81" customFormat="false" ht="12.75" hidden="false" customHeight="false" outlineLevel="0" collapsed="false">
      <c r="B81" s="393"/>
      <c r="C81" s="29"/>
      <c r="D81" s="29"/>
      <c r="E81" s="29"/>
      <c r="F81" s="29"/>
      <c r="G81" s="29"/>
      <c r="H81" s="29"/>
      <c r="I81" s="29"/>
      <c r="J81" s="29"/>
      <c r="K81" s="29"/>
    </row>
    <row r="82" customFormat="false" ht="12.75" hidden="false" customHeight="false" outlineLevel="0" collapsed="false">
      <c r="B82" s="29"/>
      <c r="C82" s="416"/>
      <c r="D82" s="419"/>
      <c r="E82" s="418"/>
      <c r="F82" s="33"/>
      <c r="G82" s="33"/>
      <c r="H82" s="130"/>
      <c r="I82" s="29"/>
      <c r="J82" s="29"/>
      <c r="K82" s="29"/>
    </row>
    <row r="83" customFormat="false" ht="12.75" hidden="false" customHeight="false" outlineLevel="0" collapsed="false">
      <c r="B83" s="58"/>
      <c r="C83" s="398"/>
      <c r="D83" s="431"/>
      <c r="E83" s="432"/>
      <c r="F83" s="431"/>
      <c r="G83" s="43"/>
      <c r="H83" s="130"/>
      <c r="I83" s="29"/>
      <c r="J83" s="29"/>
      <c r="K83" s="29"/>
    </row>
    <row r="84" customFormat="false" ht="12.75" hidden="false" customHeight="false" outlineLevel="0" collapsed="false">
      <c r="B84" s="397"/>
      <c r="C84" s="425"/>
      <c r="D84" s="426"/>
      <c r="E84" s="427"/>
      <c r="F84" s="84"/>
      <c r="G84" s="84"/>
      <c r="H84" s="438"/>
      <c r="I84" s="29"/>
      <c r="J84" s="29"/>
      <c r="K84" s="29"/>
    </row>
    <row r="85" customFormat="false" ht="12.75" hidden="false" customHeight="false" outlineLevel="0" collapsed="false">
      <c r="B85" s="58"/>
      <c r="C85" s="416"/>
      <c r="D85" s="419"/>
      <c r="E85" s="418"/>
      <c r="F85" s="43"/>
      <c r="G85" s="435"/>
      <c r="H85" s="439"/>
      <c r="I85" s="29"/>
      <c r="J85" s="29"/>
      <c r="K85" s="29"/>
    </row>
    <row r="86" customFormat="false" ht="12.75" hidden="false" customHeight="false" outlineLevel="0" collapsed="false">
      <c r="B86" s="58"/>
      <c r="C86" s="416"/>
      <c r="D86" s="419"/>
      <c r="E86" s="418"/>
      <c r="F86" s="43"/>
      <c r="G86" s="43"/>
      <c r="H86" s="439"/>
      <c r="I86" s="29"/>
      <c r="J86" s="29"/>
      <c r="K86" s="29"/>
    </row>
    <row r="87" customFormat="false" ht="12.75" hidden="false" customHeight="false" outlineLevel="0" collapsed="false">
      <c r="B87" s="58"/>
      <c r="C87" s="416"/>
      <c r="D87" s="419"/>
      <c r="E87" s="418"/>
      <c r="F87" s="43"/>
      <c r="G87" s="43"/>
      <c r="H87" s="439"/>
      <c r="I87" s="29"/>
      <c r="J87" s="29"/>
      <c r="K87" s="29"/>
    </row>
    <row r="88" customFormat="false" ht="12.75" hidden="false" customHeight="false" outlineLevel="0" collapsed="false">
      <c r="B88" s="393"/>
      <c r="C88" s="440"/>
      <c r="D88" s="419"/>
      <c r="E88" s="418"/>
      <c r="F88" s="33"/>
      <c r="G88" s="33"/>
      <c r="H88" s="130"/>
      <c r="I88" s="29"/>
      <c r="J88" s="29"/>
      <c r="K88" s="29"/>
    </row>
    <row r="89" customFormat="false" ht="12.75" hidden="false" customHeight="false" outlineLevel="0" collapsed="false">
      <c r="B89" s="29"/>
      <c r="C89" s="440"/>
      <c r="D89" s="419"/>
      <c r="E89" s="418"/>
      <c r="F89" s="33"/>
      <c r="G89" s="33"/>
      <c r="H89" s="130"/>
      <c r="I89" s="29"/>
      <c r="J89" s="29"/>
      <c r="K89" s="29"/>
    </row>
    <row r="90" customFormat="false" ht="12.75" hidden="false" customHeight="false" outlineLevel="0" collapsed="false">
      <c r="B90" s="58"/>
      <c r="C90" s="442"/>
      <c r="D90" s="431"/>
      <c r="E90" s="432"/>
      <c r="F90" s="431"/>
      <c r="G90" s="43"/>
      <c r="H90" s="130"/>
      <c r="I90" s="29"/>
      <c r="J90" s="29"/>
      <c r="K90" s="29"/>
    </row>
    <row r="91" customFormat="false" ht="12.75" hidden="false" customHeight="false" outlineLevel="0" collapsed="false">
      <c r="B91" s="443"/>
      <c r="C91" s="54"/>
      <c r="D91" s="395"/>
      <c r="E91" s="395"/>
      <c r="F91" s="395"/>
      <c r="G91" s="395"/>
      <c r="H91" s="130"/>
      <c r="I91" s="29"/>
      <c r="J91" s="29"/>
      <c r="K91" s="29"/>
    </row>
    <row r="92" customFormat="false" ht="12.75" hidden="false" customHeight="false" outlineLevel="0" collapsed="false">
      <c r="B92" s="444"/>
      <c r="C92" s="425"/>
      <c r="D92" s="426"/>
      <c r="E92" s="427"/>
      <c r="F92" s="84"/>
      <c r="G92" s="84"/>
      <c r="H92" s="438"/>
      <c r="I92" s="29"/>
      <c r="J92" s="29"/>
      <c r="K92" s="29"/>
    </row>
    <row r="93" customFormat="false" ht="12.75" hidden="false" customHeight="false" outlineLevel="0" collapsed="false">
      <c r="B93" s="443"/>
      <c r="C93" s="54"/>
      <c r="D93" s="395"/>
      <c r="E93" s="395"/>
      <c r="F93" s="395"/>
      <c r="G93" s="395"/>
      <c r="H93" s="130"/>
      <c r="I93" s="29"/>
      <c r="J93" s="29"/>
      <c r="K93" s="29"/>
    </row>
    <row r="94" customFormat="false" ht="12.75" hidden="false" customHeight="false" outlineLevel="0" collapsed="false">
      <c r="B94" s="443"/>
      <c r="C94" s="54"/>
      <c r="D94" s="395"/>
      <c r="E94" s="395"/>
      <c r="F94" s="395"/>
      <c r="G94" s="395"/>
      <c r="H94" s="130"/>
      <c r="I94" s="29"/>
      <c r="J94" s="29"/>
      <c r="K94" s="29"/>
    </row>
    <row r="95" customFormat="false" ht="12.75" hidden="false" customHeight="false" outlineLevel="0" collapsed="false">
      <c r="B95" s="29"/>
      <c r="C95" s="29"/>
      <c r="D95" s="29"/>
      <c r="E95" s="29"/>
      <c r="F95" s="29"/>
      <c r="G95" s="29"/>
      <c r="H95" s="29"/>
      <c r="I95" s="29"/>
      <c r="J95" s="29"/>
      <c r="K95" s="29"/>
    </row>
    <row r="96" customFormat="false" ht="12.75" hidden="false" customHeight="false" outlineLevel="0" collapsed="false">
      <c r="B96" s="393"/>
      <c r="C96" s="29"/>
      <c r="D96" s="29"/>
      <c r="E96" s="29"/>
      <c r="F96" s="29"/>
      <c r="G96" s="29"/>
      <c r="H96" s="29"/>
      <c r="I96" s="29"/>
      <c r="J96" s="29"/>
      <c r="K96" s="29"/>
    </row>
    <row r="97" customFormat="false" ht="12.75" hidden="false" customHeight="false" outlineLevel="0" collapsed="false">
      <c r="B97" s="29"/>
      <c r="C97" s="416"/>
      <c r="D97" s="419"/>
      <c r="E97" s="418"/>
      <c r="F97" s="33"/>
      <c r="G97" s="33"/>
      <c r="H97" s="130"/>
      <c r="I97" s="29"/>
      <c r="J97" s="29"/>
      <c r="K97" s="29"/>
    </row>
    <row r="98" customFormat="false" ht="12.75" hidden="false" customHeight="false" outlineLevel="0" collapsed="false">
      <c r="B98" s="58"/>
      <c r="C98" s="442"/>
      <c r="D98" s="431"/>
      <c r="E98" s="432"/>
      <c r="F98" s="431"/>
      <c r="G98" s="43"/>
      <c r="H98" s="130"/>
      <c r="I98" s="29"/>
      <c r="J98" s="29"/>
      <c r="K98" s="29"/>
    </row>
    <row r="99" customFormat="false" ht="12.75" hidden="false" customHeight="false" outlineLevel="0" collapsed="false">
      <c r="B99" s="446"/>
      <c r="C99" s="447"/>
      <c r="D99" s="399"/>
      <c r="E99" s="447"/>
      <c r="F99" s="447"/>
      <c r="G99" s="448"/>
      <c r="H99" s="449"/>
      <c r="I99" s="29"/>
      <c r="J99" s="29"/>
      <c r="K99" s="29"/>
    </row>
    <row r="100" customFormat="false" ht="12.75" hidden="false" customHeight="false" outlineLevel="0" collapsed="false">
      <c r="B100" s="397"/>
      <c r="C100" s="425"/>
      <c r="D100" s="426"/>
      <c r="E100" s="427"/>
      <c r="F100" s="84"/>
      <c r="G100" s="84"/>
      <c r="H100" s="438"/>
      <c r="I100" s="29"/>
      <c r="J100" s="29"/>
      <c r="K100" s="29"/>
    </row>
    <row r="101" customFormat="false" ht="12.75" hidden="false" customHeight="false" outlineLevel="0" collapsed="false">
      <c r="B101" s="450"/>
      <c r="C101" s="416"/>
      <c r="D101" s="419"/>
      <c r="E101" s="418"/>
      <c r="F101" s="43"/>
      <c r="G101" s="435"/>
      <c r="H101" s="439"/>
      <c r="I101" s="29"/>
      <c r="J101" s="29"/>
      <c r="K101" s="29"/>
    </row>
    <row r="102" customFormat="false" ht="12.75" hidden="false" customHeight="false" outlineLevel="0" collapsed="false">
      <c r="B102" s="58"/>
      <c r="C102" s="416"/>
      <c r="D102" s="419"/>
      <c r="E102" s="418"/>
      <c r="F102" s="43"/>
      <c r="G102" s="43"/>
      <c r="H102" s="439"/>
      <c r="I102" s="29"/>
      <c r="J102" s="29"/>
      <c r="K102" s="29"/>
    </row>
    <row r="103" customFormat="false" ht="12.75" hidden="false" customHeight="false" outlineLevel="0" collapsed="false">
      <c r="B103" s="58"/>
      <c r="C103" s="416"/>
      <c r="D103" s="402"/>
      <c r="E103" s="418"/>
      <c r="F103" s="43"/>
      <c r="G103" s="43"/>
      <c r="H103" s="439"/>
      <c r="I103" s="29"/>
      <c r="J103" s="29"/>
      <c r="K103" s="29"/>
    </row>
    <row r="104" customFormat="false" ht="12.75" hidden="false" customHeight="false" outlineLevel="0" collapsed="false">
      <c r="B104" s="29"/>
      <c r="C104" s="29"/>
      <c r="D104" s="29"/>
      <c r="E104" s="29"/>
      <c r="F104" s="29"/>
      <c r="G104" s="29"/>
      <c r="H104" s="29"/>
      <c r="I104" s="29"/>
      <c r="J104" s="29"/>
      <c r="K104" s="29"/>
    </row>
    <row r="105" customFormat="false" ht="12.75" hidden="false" customHeight="false" outlineLevel="0" collapsed="false">
      <c r="B105" s="393"/>
      <c r="C105" s="29"/>
      <c r="D105" s="29"/>
      <c r="E105" s="29"/>
      <c r="F105" s="29"/>
      <c r="G105" s="29"/>
      <c r="H105" s="29"/>
      <c r="I105" s="29"/>
      <c r="J105" s="29"/>
      <c r="K105" s="29"/>
    </row>
    <row r="106" customFormat="false" ht="12.75" hidden="false" customHeight="false" outlineLevel="0" collapsed="false">
      <c r="B106" s="58"/>
      <c r="C106" s="416"/>
      <c r="D106" s="419"/>
      <c r="E106" s="418"/>
      <c r="F106" s="33"/>
      <c r="G106" s="33"/>
      <c r="H106" s="130"/>
      <c r="I106" s="29"/>
      <c r="J106" s="29"/>
      <c r="K106" s="29"/>
    </row>
    <row r="107" customFormat="false" ht="12.75" hidden="false" customHeight="false" outlineLevel="0" collapsed="false">
      <c r="B107" s="326"/>
      <c r="C107" s="398"/>
      <c r="D107" s="431"/>
      <c r="E107" s="432"/>
      <c r="F107" s="431"/>
      <c r="G107" s="43"/>
      <c r="H107" s="130"/>
      <c r="I107" s="29"/>
      <c r="J107" s="29"/>
      <c r="K107" s="29"/>
    </row>
    <row r="108" customFormat="false" ht="12.75" hidden="false" customHeight="false" outlineLevel="0" collapsed="false">
      <c r="B108" s="451"/>
      <c r="C108" s="411"/>
      <c r="D108" s="434"/>
      <c r="E108" s="413"/>
      <c r="F108" s="435"/>
      <c r="G108" s="435"/>
      <c r="H108" s="436"/>
      <c r="I108" s="29"/>
      <c r="J108" s="29"/>
      <c r="K108" s="29"/>
    </row>
    <row r="109" customFormat="false" ht="12.75" hidden="false" customHeight="false" outlineLevel="0" collapsed="false">
      <c r="B109" s="452"/>
      <c r="C109" s="425"/>
      <c r="D109" s="426"/>
      <c r="E109" s="427"/>
      <c r="F109" s="84"/>
      <c r="G109" s="84"/>
      <c r="H109" s="438"/>
      <c r="I109" s="29"/>
      <c r="J109" s="29"/>
      <c r="K109" s="29"/>
    </row>
    <row r="110" customFormat="false" ht="12.75" hidden="false" customHeight="false" outlineLevel="0" collapsed="false">
      <c r="B110" s="326"/>
      <c r="C110" s="416"/>
      <c r="D110" s="419"/>
      <c r="E110" s="418"/>
      <c r="F110" s="43"/>
      <c r="G110" s="43"/>
      <c r="H110" s="439"/>
      <c r="I110" s="29"/>
      <c r="J110" s="29"/>
      <c r="K110" s="29"/>
    </row>
    <row r="111" customFormat="false" ht="12.75" hidden="false" customHeight="false" outlineLevel="0" collapsed="false">
      <c r="B111" s="326"/>
      <c r="C111" s="416"/>
      <c r="D111" s="419"/>
      <c r="E111" s="418"/>
      <c r="F111" s="43"/>
      <c r="G111" s="43"/>
      <c r="H111" s="439"/>
      <c r="I111" s="29"/>
      <c r="J111" s="29"/>
      <c r="K111" s="29"/>
    </row>
    <row r="112" customFormat="false" ht="12.75" hidden="false" customHeight="false" outlineLevel="0" collapsed="false">
      <c r="B112" s="29"/>
      <c r="C112" s="29"/>
      <c r="D112" s="29"/>
      <c r="E112" s="29"/>
      <c r="F112" s="29"/>
      <c r="G112" s="29"/>
      <c r="H112" s="29"/>
      <c r="I112" s="29"/>
      <c r="J112" s="29"/>
      <c r="K112" s="29"/>
    </row>
    <row r="113" customFormat="false" ht="12.75" hidden="false" customHeight="false" outlineLevel="0" collapsed="false">
      <c r="B113" s="29"/>
      <c r="C113" s="29"/>
      <c r="D113" s="29"/>
      <c r="E113" s="29"/>
      <c r="F113" s="29"/>
      <c r="G113" s="29"/>
      <c r="H113" s="29"/>
      <c r="I113" s="29"/>
      <c r="J113" s="29"/>
      <c r="K113" s="29"/>
    </row>
    <row r="114" customFormat="false" ht="12.75" hidden="false" customHeight="false" outlineLevel="0" collapsed="false">
      <c r="B114" s="256"/>
      <c r="C114" s="29"/>
      <c r="D114" s="29"/>
      <c r="E114" s="29"/>
      <c r="F114" s="29"/>
      <c r="G114" s="29"/>
      <c r="H114" s="29"/>
      <c r="I114" s="29"/>
      <c r="J114" s="29"/>
      <c r="K114" s="29"/>
    </row>
    <row r="115" customFormat="false" ht="12.75" hidden="false" customHeight="false" outlineLevel="0" collapsed="false">
      <c r="B115" s="33"/>
      <c r="C115" s="416"/>
      <c r="D115" s="419"/>
      <c r="E115" s="418"/>
      <c r="F115" s="33"/>
      <c r="G115" s="33"/>
      <c r="H115" s="63"/>
      <c r="I115" s="453"/>
      <c r="J115" s="454"/>
      <c r="K115" s="29"/>
    </row>
    <row r="116" customFormat="false" ht="12.75" hidden="false" customHeight="false" outlineLevel="0" collapsed="false">
      <c r="B116" s="368"/>
      <c r="C116" s="455"/>
      <c r="D116" s="419"/>
      <c r="E116" s="418"/>
      <c r="F116" s="395"/>
      <c r="G116" s="422"/>
      <c r="H116" s="368"/>
      <c r="I116" s="368"/>
      <c r="J116" s="454"/>
      <c r="K116" s="29"/>
    </row>
    <row r="117" customFormat="false" ht="12.75" hidden="false" customHeight="false" outlineLevel="0" collapsed="false">
      <c r="B117" s="423"/>
      <c r="C117" s="455"/>
      <c r="D117" s="419"/>
      <c r="E117" s="418"/>
      <c r="F117" s="395"/>
      <c r="G117" s="395"/>
      <c r="H117" s="456"/>
      <c r="I117" s="368"/>
      <c r="J117" s="454"/>
      <c r="K117" s="29"/>
    </row>
    <row r="118" customFormat="false" ht="12.75" hidden="false" customHeight="false" outlineLevel="0" collapsed="false">
      <c r="B118" s="423"/>
      <c r="C118" s="457"/>
      <c r="D118" s="434"/>
      <c r="E118" s="413"/>
      <c r="F118" s="394"/>
      <c r="G118" s="394"/>
      <c r="H118" s="456"/>
      <c r="I118" s="368"/>
      <c r="J118" s="454"/>
      <c r="K118" s="29"/>
    </row>
    <row r="119" customFormat="false" ht="12.75" hidden="false" customHeight="false" outlineLevel="0" collapsed="false">
      <c r="B119" s="429"/>
      <c r="C119" s="455"/>
      <c r="D119" s="419"/>
      <c r="E119" s="418"/>
      <c r="F119" s="395"/>
      <c r="G119" s="395"/>
      <c r="H119" s="458"/>
      <c r="I119" s="368"/>
      <c r="J119" s="454"/>
      <c r="K119" s="29"/>
    </row>
    <row r="120" customFormat="false" ht="12.75" hidden="false" customHeight="false" outlineLevel="0" collapsed="false">
      <c r="B120" s="429"/>
      <c r="C120" s="455"/>
      <c r="D120" s="430"/>
      <c r="E120" s="418"/>
      <c r="F120" s="395"/>
      <c r="G120" s="395"/>
      <c r="H120" s="456"/>
      <c r="I120" s="368"/>
      <c r="J120" s="454"/>
      <c r="K120" s="29"/>
    </row>
    <row r="121" customFormat="false" ht="12.75" hidden="false" customHeight="false" outlineLevel="0" collapsed="false">
      <c r="B121" s="29"/>
      <c r="C121" s="29"/>
      <c r="D121" s="29"/>
      <c r="E121" s="29"/>
      <c r="F121" s="29"/>
      <c r="G121" s="29"/>
      <c r="H121" s="29"/>
      <c r="I121" s="29"/>
      <c r="J121" s="29"/>
      <c r="K121" s="29"/>
    </row>
  </sheetData>
  <sheetProtection sheet="true" password="c977"/>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3.28"/>
    <col collapsed="false" customWidth="true" hidden="false" outlineLevel="0" max="5" min="3" style="0" width="12.7"/>
  </cols>
  <sheetData>
    <row r="2" customFormat="false" ht="12.75" hidden="false" customHeight="false" outlineLevel="0" collapsed="false">
      <c r="B2" s="11" t="s">
        <v>8</v>
      </c>
      <c r="C2" s="12" t="s">
        <v>9</v>
      </c>
      <c r="D2" s="12" t="s">
        <v>10</v>
      </c>
      <c r="E2" s="12" t="s">
        <v>11</v>
      </c>
    </row>
    <row r="3" customFormat="false" ht="12.75" hidden="false" customHeight="false" outlineLevel="0" collapsed="false">
      <c r="B3" s="13" t="s">
        <v>12</v>
      </c>
      <c r="C3" s="14" t="s">
        <v>13</v>
      </c>
      <c r="D3" s="15" t="n">
        <v>30</v>
      </c>
      <c r="E3" s="16" t="n">
        <f aca="false">D3</f>
        <v>30</v>
      </c>
    </row>
    <row r="4" customFormat="false" ht="12.75" hidden="false" customHeight="false" outlineLevel="0" collapsed="false">
      <c r="B4" s="13" t="s">
        <v>14</v>
      </c>
      <c r="C4" s="17" t="n">
        <v>0</v>
      </c>
      <c r="D4" s="15" t="n">
        <v>110</v>
      </c>
      <c r="E4" s="16" t="n">
        <f aca="false">C4*D4</f>
        <v>0</v>
      </c>
    </row>
    <row r="5" customFormat="false" ht="12.75" hidden="false" customHeight="false" outlineLevel="0" collapsed="false">
      <c r="B5" s="13" t="s">
        <v>15</v>
      </c>
      <c r="C5" s="17" t="n">
        <v>3</v>
      </c>
      <c r="D5" s="15" t="n">
        <v>9</v>
      </c>
      <c r="E5" s="16" t="n">
        <f aca="false">C5*D5</f>
        <v>27</v>
      </c>
    </row>
    <row r="6" customFormat="false" ht="12.75" hidden="false" customHeight="false" outlineLevel="0" collapsed="false">
      <c r="B6" s="13" t="s">
        <v>16</v>
      </c>
      <c r="C6" s="17" t="n">
        <v>0.05</v>
      </c>
      <c r="D6" s="15" t="n">
        <v>497</v>
      </c>
      <c r="E6" s="16" t="n">
        <f aca="false">C6*D6</f>
        <v>24.85</v>
      </c>
    </row>
    <row r="7" customFormat="false" ht="12.75" hidden="false" customHeight="false" outlineLevel="0" collapsed="false">
      <c r="B7" s="13" t="s">
        <v>17</v>
      </c>
      <c r="C7" s="14" t="s">
        <v>13</v>
      </c>
      <c r="D7" s="15" t="n">
        <v>20</v>
      </c>
      <c r="E7" s="16" t="n">
        <f aca="false">D7</f>
        <v>20</v>
      </c>
    </row>
    <row r="8" customFormat="false" ht="12.75" hidden="false" customHeight="false" outlineLevel="0" collapsed="false">
      <c r="B8" s="13" t="s">
        <v>18</v>
      </c>
      <c r="C8" s="14" t="s">
        <v>13</v>
      </c>
      <c r="D8" s="15" t="n">
        <v>0</v>
      </c>
      <c r="E8" s="16" t="n">
        <f aca="false">D8</f>
        <v>0</v>
      </c>
    </row>
    <row r="9" customFormat="false" ht="12.75" hidden="false" customHeight="false" outlineLevel="0" collapsed="false">
      <c r="B9" s="13" t="s">
        <v>19</v>
      </c>
      <c r="C9" s="17" t="n">
        <v>6</v>
      </c>
      <c r="D9" s="15" t="n">
        <v>2.5</v>
      </c>
      <c r="E9" s="16" t="n">
        <f aca="false">C9*D9</f>
        <v>15</v>
      </c>
    </row>
    <row r="10" customFormat="false" ht="12.75" hidden="false" customHeight="false" outlineLevel="0" collapsed="false">
      <c r="B10" s="13" t="s">
        <v>20</v>
      </c>
      <c r="C10" s="17" t="n">
        <v>0</v>
      </c>
      <c r="D10" s="15" t="n">
        <v>12</v>
      </c>
      <c r="E10" s="16" t="n">
        <f aca="false">C10*D10</f>
        <v>0</v>
      </c>
    </row>
    <row r="11" customFormat="false" ht="12.75" hidden="false" customHeight="false" outlineLevel="0" collapsed="false">
      <c r="B11" s="13" t="s">
        <v>21</v>
      </c>
      <c r="C11" s="17" t="n">
        <v>0</v>
      </c>
      <c r="D11" s="15" t="n">
        <v>12</v>
      </c>
      <c r="E11" s="16" t="n">
        <f aca="false">C11*D11</f>
        <v>0</v>
      </c>
    </row>
    <row r="12" customFormat="false" ht="12.75" hidden="false" customHeight="false" outlineLevel="0" collapsed="false">
      <c r="B12" s="13" t="s">
        <v>22</v>
      </c>
      <c r="C12" s="14" t="s">
        <v>13</v>
      </c>
      <c r="D12" s="15" t="n">
        <v>0</v>
      </c>
      <c r="E12" s="16" t="n">
        <f aca="false">D12</f>
        <v>0</v>
      </c>
    </row>
    <row r="13" customFormat="false" ht="12.75" hidden="false" customHeight="false" outlineLevel="0" collapsed="false">
      <c r="B13" s="13" t="s">
        <v>23</v>
      </c>
      <c r="C13" s="14" t="s">
        <v>13</v>
      </c>
      <c r="D13" s="15" t="n">
        <v>0</v>
      </c>
      <c r="E13" s="16" t="n">
        <f aca="false">D13</f>
        <v>0</v>
      </c>
    </row>
    <row r="14" customFormat="false" ht="12.75" hidden="false" customHeight="false" outlineLevel="0" collapsed="false">
      <c r="B14" s="13" t="s">
        <v>24</v>
      </c>
      <c r="C14" s="14" t="s">
        <v>13</v>
      </c>
      <c r="D14" s="15" t="n">
        <v>50</v>
      </c>
      <c r="E14" s="16" t="n">
        <f aca="false">D14</f>
        <v>50</v>
      </c>
    </row>
    <row r="15" customFormat="false" ht="12.75" hidden="false" customHeight="false" outlineLevel="0" collapsed="false">
      <c r="B15" s="13" t="s">
        <v>25</v>
      </c>
      <c r="C15" s="14" t="s">
        <v>13</v>
      </c>
      <c r="D15" s="15" t="n">
        <v>40</v>
      </c>
      <c r="E15" s="16" t="n">
        <f aca="false">D15</f>
        <v>40</v>
      </c>
    </row>
    <row r="16" customFormat="false" ht="12.75" hidden="false" customHeight="false" outlineLevel="0" collapsed="false">
      <c r="B16" s="13" t="s">
        <v>26</v>
      </c>
      <c r="C16" s="18" t="s">
        <v>27</v>
      </c>
      <c r="D16" s="19" t="n">
        <v>0.085</v>
      </c>
      <c r="E16" s="16" t="n">
        <f aca="false">D16*SUM(E3:E15)</f>
        <v>17.58225</v>
      </c>
    </row>
    <row r="17" customFormat="false" ht="12.75" hidden="false" customHeight="false" outlineLevel="0" collapsed="false">
      <c r="B17" s="20"/>
      <c r="C17" s="20"/>
      <c r="D17" s="20"/>
    </row>
    <row r="18" customFormat="false" ht="12.75" hidden="false" customHeight="false" outlineLevel="0" collapsed="false">
      <c r="B18" s="13" t="s">
        <v>28</v>
      </c>
      <c r="C18" s="14" t="s">
        <v>13</v>
      </c>
      <c r="D18" s="15" t="n">
        <v>5</v>
      </c>
      <c r="E18" s="16" t="n">
        <f aca="false">D18</f>
        <v>5</v>
      </c>
    </row>
    <row r="19" customFormat="false" ht="12.75" hidden="false" customHeight="false" outlineLevel="0" collapsed="false">
      <c r="B19" s="13" t="s">
        <v>29</v>
      </c>
      <c r="C19" s="14" t="s">
        <v>13</v>
      </c>
      <c r="D19" s="15" t="n">
        <v>5</v>
      </c>
      <c r="E19" s="16" t="n">
        <f aca="false">D19</f>
        <v>5</v>
      </c>
    </row>
    <row r="20" customFormat="false" ht="12.75" hidden="false" customHeight="false" outlineLevel="0" collapsed="false">
      <c r="B20" s="21"/>
      <c r="C20" s="14"/>
      <c r="D20" s="22"/>
      <c r="E20" s="16"/>
    </row>
    <row r="21" customFormat="false" ht="12.75" hidden="false" customHeight="false" outlineLevel="0" collapsed="false">
      <c r="B21" s="12" t="s">
        <v>30</v>
      </c>
      <c r="C21" s="23" t="n">
        <f aca="false">SUM(E3:E19)</f>
        <v>234.43225</v>
      </c>
      <c r="D21" s="16"/>
      <c r="E21" s="16"/>
    </row>
    <row r="22" customFormat="false" ht="12.75" hidden="false" customHeight="false" outlineLevel="0" collapsed="false">
      <c r="B22" s="12" t="s">
        <v>31</v>
      </c>
      <c r="C22" s="17" t="n">
        <v>28</v>
      </c>
      <c r="D22" s="16"/>
      <c r="E22" s="16"/>
    </row>
    <row r="23" customFormat="false" ht="12.75" hidden="false" customHeight="false" outlineLevel="0" collapsed="false">
      <c r="B23" s="12" t="s">
        <v>32</v>
      </c>
      <c r="C23" s="16" t="n">
        <f aca="false">C21/C22</f>
        <v>8.37258035714286</v>
      </c>
      <c r="D23" s="16"/>
      <c r="E23" s="16"/>
    </row>
    <row r="24" customFormat="false" ht="12.75" hidden="false" customHeight="false" outlineLevel="0" collapsed="false">
      <c r="B24" s="12"/>
      <c r="C24" s="16"/>
      <c r="D24" s="16"/>
      <c r="E24" s="16"/>
    </row>
    <row r="25" customFormat="false" ht="12.75" hidden="false" customHeight="false" outlineLevel="0" collapsed="false">
      <c r="B25" s="12" t="s">
        <v>33</v>
      </c>
      <c r="C25" s="17" t="n">
        <v>640</v>
      </c>
      <c r="D25" s="16"/>
      <c r="E25" s="16"/>
    </row>
    <row r="26" customFormat="false" ht="12.75" hidden="false" customHeight="false" outlineLevel="0" collapsed="false">
      <c r="D26" s="16"/>
      <c r="E26" s="16"/>
    </row>
    <row r="27" customFormat="false" ht="12.75" hidden="false" customHeight="false" outlineLevel="0" collapsed="false">
      <c r="D27" s="16"/>
      <c r="E27" s="16"/>
    </row>
    <row r="28" customFormat="false" ht="12.75" hidden="false" customHeight="false" outlineLevel="0" collapsed="false">
      <c r="B28" s="11" t="s">
        <v>34</v>
      </c>
      <c r="D28" s="16"/>
      <c r="E28" s="16"/>
    </row>
    <row r="29" customFormat="false" ht="12.75" hidden="false" customHeight="false" outlineLevel="0" collapsed="false">
      <c r="B29" s="0" t="s">
        <v>35</v>
      </c>
      <c r="D29" s="16"/>
      <c r="E29" s="16"/>
    </row>
    <row r="30" customFormat="false" ht="12.75" hidden="false" customHeight="false" outlineLevel="0" collapsed="false">
      <c r="D30" s="16"/>
      <c r="E30" s="16"/>
    </row>
    <row r="31" customFormat="false" ht="12.75" hidden="false" customHeight="false" outlineLevel="0" collapsed="false">
      <c r="D31" s="16"/>
      <c r="E31" s="16"/>
    </row>
    <row r="32" customFormat="false" ht="12.75" hidden="false" customHeight="false" outlineLevel="0" collapsed="false">
      <c r="D32" s="16"/>
      <c r="E32" s="16"/>
    </row>
    <row r="33" customFormat="false" ht="12.75" hidden="false" customHeight="false" outlineLevel="0" collapsed="false">
      <c r="D33" s="16"/>
      <c r="E33" s="16"/>
    </row>
    <row r="42" customFormat="false" ht="12.75" hidden="false" customHeight="false" outlineLevel="0" collapsed="false">
      <c r="B42" s="24"/>
      <c r="C42" s="25"/>
    </row>
    <row r="43" customFormat="false" ht="12.75" hidden="false" customHeight="false" outlineLevel="0" collapsed="false">
      <c r="B43" s="24"/>
      <c r="C43" s="25"/>
    </row>
  </sheetData>
  <sheetProtection sheet="true" password="c9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38"/>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3.14"/>
    <col collapsed="false" customWidth="true" hidden="false" outlineLevel="0" max="2" min="2" style="26" width="46.14"/>
    <col collapsed="false" customWidth="true" hidden="false" outlineLevel="0" max="3" min="3" style="26" width="12.99"/>
    <col collapsed="false" customWidth="true" hidden="false" outlineLevel="0" max="4" min="4" style="26" width="2.28"/>
    <col collapsed="false" customWidth="true" hidden="false" outlineLevel="0" max="5" min="5" style="26" width="30.85"/>
    <col collapsed="false" customWidth="true" hidden="false" outlineLevel="0" max="6" min="6" style="26" width="12.99"/>
    <col collapsed="false" customWidth="true" hidden="false" outlineLevel="0" max="7" min="7" style="27" width="2.28"/>
    <col collapsed="false" customWidth="true" hidden="false" outlineLevel="0" max="8" min="8" style="27" width="33.99"/>
    <col collapsed="false" customWidth="true" hidden="false" outlineLevel="0" max="9" min="9" style="27" width="15.85"/>
    <col collapsed="false" customWidth="true" hidden="false" outlineLevel="0" max="10" min="10" style="26" width="11.13"/>
    <col collapsed="false" customWidth="true" hidden="false" outlineLevel="0" max="11" min="11" style="26" width="19.56"/>
    <col collapsed="false" customWidth="true" hidden="false" outlineLevel="0" max="12" min="12" style="28" width="14.14"/>
    <col collapsed="false" customWidth="true" hidden="false" outlineLevel="0" max="13" min="13" style="26" width="18.28"/>
    <col collapsed="false" customWidth="true" hidden="false" outlineLevel="0" max="14" min="14" style="26" width="15.7"/>
    <col collapsed="false" customWidth="false" hidden="false" outlineLevel="0" max="15" min="15" style="26" width="9.14"/>
    <col collapsed="false" customWidth="false" hidden="false" outlineLevel="0" max="16" min="16" style="28" width="9.14"/>
    <col collapsed="false" customWidth="true" hidden="false" outlineLevel="0" max="17" min="17" style="26" width="19.56"/>
    <col collapsed="false" customWidth="false" hidden="false" outlineLevel="0" max="257" min="18" style="26" width="9.14"/>
  </cols>
  <sheetData>
    <row r="1" customFormat="false" ht="9" hidden="false" customHeight="true" outlineLevel="0" collapsed="false">
      <c r="L1" s="29"/>
      <c r="P1" s="29"/>
    </row>
    <row r="2" customFormat="false" ht="15.75" hidden="false" customHeight="true" outlineLevel="0" collapsed="false">
      <c r="B2" s="30" t="s">
        <v>36</v>
      </c>
      <c r="L2" s="29"/>
      <c r="P2" s="29"/>
    </row>
    <row r="3" customFormat="false" ht="12.75" hidden="false" customHeight="false" outlineLevel="0" collapsed="false">
      <c r="B3" s="31" t="s">
        <v>37</v>
      </c>
      <c r="C3" s="32"/>
      <c r="D3" s="29"/>
      <c r="E3" s="31" t="s">
        <v>38</v>
      </c>
      <c r="F3" s="32"/>
      <c r="G3" s="33"/>
      <c r="H3" s="31" t="s">
        <v>39</v>
      </c>
      <c r="I3" s="34"/>
      <c r="L3" s="29"/>
      <c r="N3" s="29"/>
      <c r="P3" s="26"/>
    </row>
    <row r="4" customFormat="false" ht="12.75" hidden="false" customHeight="false" outlineLevel="0" collapsed="false">
      <c r="B4" s="35" t="s">
        <v>40</v>
      </c>
      <c r="C4" s="36" t="n">
        <v>0.5</v>
      </c>
      <c r="D4" s="29"/>
      <c r="E4" s="35" t="s">
        <v>41</v>
      </c>
      <c r="F4" s="37" t="n">
        <f aca="false">'Sweet Sorghum Production'!C23</f>
        <v>8.37258035714286</v>
      </c>
      <c r="G4" s="33"/>
      <c r="H4" s="38" t="s">
        <v>42</v>
      </c>
      <c r="I4" s="39" t="n">
        <v>0.08</v>
      </c>
      <c r="L4" s="29"/>
      <c r="N4" s="29"/>
      <c r="P4" s="26"/>
    </row>
    <row r="5" customFormat="false" ht="12.75" hidden="false" customHeight="false" outlineLevel="0" collapsed="false">
      <c r="B5" s="38" t="s">
        <v>43</v>
      </c>
      <c r="C5" s="40" t="n">
        <v>0.075</v>
      </c>
      <c r="D5" s="41"/>
      <c r="E5" s="35" t="s">
        <v>44</v>
      </c>
      <c r="F5" s="42" t="n">
        <v>0.0043</v>
      </c>
      <c r="G5" s="43"/>
      <c r="H5" s="38" t="s">
        <v>45</v>
      </c>
      <c r="I5" s="44" t="n">
        <v>2.5</v>
      </c>
      <c r="L5" s="29"/>
      <c r="M5" s="29"/>
      <c r="P5" s="26"/>
    </row>
    <row r="6" customFormat="false" ht="12.75" hidden="false" customHeight="false" outlineLevel="0" collapsed="false">
      <c r="B6" s="38" t="s">
        <v>46</v>
      </c>
      <c r="C6" s="45" t="n">
        <v>10</v>
      </c>
      <c r="D6" s="46"/>
      <c r="E6" s="35" t="s">
        <v>47</v>
      </c>
      <c r="F6" s="47" t="n">
        <v>10</v>
      </c>
      <c r="G6" s="48"/>
      <c r="H6" s="38" t="s">
        <v>48</v>
      </c>
      <c r="I6" s="39" t="n">
        <v>10.52</v>
      </c>
      <c r="L6" s="29"/>
      <c r="M6" s="29"/>
      <c r="P6" s="26"/>
    </row>
    <row r="7" customFormat="false" ht="13.5" hidden="false" customHeight="false" outlineLevel="0" collapsed="false">
      <c r="B7" s="35" t="s">
        <v>49</v>
      </c>
      <c r="C7" s="49" t="n">
        <f aca="false">Depreciation!D30</f>
        <v>1136200</v>
      </c>
      <c r="D7" s="50"/>
      <c r="E7" s="35" t="s">
        <v>50</v>
      </c>
      <c r="F7" s="51" t="n">
        <v>1.88</v>
      </c>
      <c r="G7" s="33"/>
      <c r="H7" s="52" t="s">
        <v>51</v>
      </c>
      <c r="I7" s="53" t="n">
        <v>2</v>
      </c>
      <c r="L7" s="29"/>
      <c r="M7" s="29"/>
      <c r="P7" s="26"/>
    </row>
    <row r="8" customFormat="false" ht="13.5" hidden="false" customHeight="false" outlineLevel="0" collapsed="false">
      <c r="B8" s="38" t="s">
        <v>52</v>
      </c>
      <c r="C8" s="49" t="n">
        <f aca="false">C7*C4</f>
        <v>568100</v>
      </c>
      <c r="D8" s="54"/>
      <c r="E8" s="55" t="s">
        <v>53</v>
      </c>
      <c r="F8" s="53" t="n">
        <v>1.38</v>
      </c>
      <c r="G8" s="56"/>
      <c r="L8" s="29"/>
      <c r="M8" s="29"/>
      <c r="P8" s="26"/>
    </row>
    <row r="9" customFormat="false" ht="13.5" hidden="false" customHeight="false" outlineLevel="0" collapsed="false">
      <c r="B9" s="38" t="s">
        <v>54</v>
      </c>
      <c r="C9" s="49" t="n">
        <f aca="false">C17</f>
        <v>20000</v>
      </c>
      <c r="D9" s="54"/>
      <c r="E9" s="57"/>
      <c r="F9" s="58"/>
      <c r="G9" s="56"/>
      <c r="H9" s="31" t="s">
        <v>55</v>
      </c>
      <c r="I9" s="34"/>
      <c r="L9" s="29"/>
      <c r="M9" s="29"/>
      <c r="P9" s="26"/>
    </row>
    <row r="10" customFormat="false" ht="13.5" hidden="false" customHeight="false" outlineLevel="0" collapsed="false">
      <c r="B10" s="52" t="s">
        <v>56</v>
      </c>
      <c r="C10" s="59" t="n">
        <v>0.075</v>
      </c>
      <c r="D10" s="54"/>
      <c r="E10" s="60" t="s">
        <v>57</v>
      </c>
      <c r="F10" s="61" t="n">
        <v>0.05</v>
      </c>
      <c r="G10" s="56"/>
      <c r="H10" s="35" t="s">
        <v>58</v>
      </c>
      <c r="I10" s="62" t="n">
        <v>0.05</v>
      </c>
      <c r="L10" s="29"/>
      <c r="P10" s="26"/>
    </row>
    <row r="11" customFormat="false" ht="13.5" hidden="false" customHeight="false" outlineLevel="0" collapsed="false">
      <c r="D11" s="46"/>
      <c r="E11" s="29"/>
      <c r="F11" s="63"/>
      <c r="G11" s="48"/>
      <c r="H11" s="35" t="s">
        <v>59</v>
      </c>
      <c r="I11" s="64" t="n">
        <v>0.01</v>
      </c>
      <c r="L11" s="29"/>
      <c r="N11" s="29"/>
      <c r="O11" s="29"/>
      <c r="P11" s="26"/>
    </row>
    <row r="12" customFormat="false" ht="13.5" hidden="false" customHeight="false" outlineLevel="0" collapsed="false">
      <c r="B12" s="31" t="s">
        <v>54</v>
      </c>
      <c r="C12" s="32"/>
      <c r="D12" s="27"/>
      <c r="E12" s="31" t="s">
        <v>60</v>
      </c>
      <c r="F12" s="65"/>
      <c r="G12" s="29"/>
      <c r="H12" s="66" t="s">
        <v>61</v>
      </c>
      <c r="I12" s="67" t="n">
        <v>0.1</v>
      </c>
      <c r="L12" s="29"/>
      <c r="N12" s="29"/>
      <c r="O12" s="29"/>
      <c r="P12" s="26"/>
    </row>
    <row r="13" customFormat="false" ht="13.5" hidden="false" customHeight="false" outlineLevel="0" collapsed="false">
      <c r="B13" s="38" t="s">
        <v>62</v>
      </c>
      <c r="C13" s="68" t="n">
        <v>20000</v>
      </c>
      <c r="D13" s="43"/>
      <c r="E13" s="35" t="s">
        <v>63</v>
      </c>
      <c r="F13" s="36" t="n">
        <v>0.01</v>
      </c>
      <c r="G13" s="29"/>
      <c r="L13" s="29"/>
      <c r="M13" s="29"/>
      <c r="P13" s="26"/>
    </row>
    <row r="14" customFormat="false" ht="12.75" hidden="false" customHeight="false" outlineLevel="0" collapsed="false">
      <c r="B14" s="38" t="s">
        <v>64</v>
      </c>
      <c r="C14" s="62" t="n">
        <v>0</v>
      </c>
      <c r="D14" s="41"/>
      <c r="E14" s="69" t="s">
        <v>65</v>
      </c>
      <c r="F14" s="36" t="n">
        <v>0.01</v>
      </c>
      <c r="G14" s="58"/>
      <c r="H14" s="70" t="s">
        <v>66</v>
      </c>
      <c r="I14" s="71"/>
      <c r="L14" s="29"/>
      <c r="M14" s="29"/>
      <c r="P14" s="26"/>
    </row>
    <row r="15" customFormat="false" ht="12.75" hidden="false" customHeight="false" outlineLevel="0" collapsed="false">
      <c r="B15" s="38" t="s">
        <v>67</v>
      </c>
      <c r="C15" s="49" t="n">
        <f aca="false">'Operations Summary'!D7*C14</f>
        <v>0</v>
      </c>
      <c r="D15" s="41"/>
      <c r="E15" s="35" t="s">
        <v>68</v>
      </c>
      <c r="F15" s="72" t="n">
        <v>0.01</v>
      </c>
      <c r="G15" s="29"/>
      <c r="H15" s="73" t="s">
        <v>69</v>
      </c>
      <c r="I15" s="74" t="n">
        <v>0.2</v>
      </c>
      <c r="L15" s="29"/>
      <c r="P15" s="26"/>
    </row>
    <row r="16" customFormat="false" ht="15.75" hidden="false" customHeight="false" outlineLevel="0" collapsed="false">
      <c r="B16" s="75" t="s">
        <v>70</v>
      </c>
      <c r="C16" s="68" t="n">
        <v>0</v>
      </c>
      <c r="D16" s="43"/>
      <c r="E16" s="35" t="s">
        <v>71</v>
      </c>
      <c r="F16" s="72" t="n">
        <v>0.01</v>
      </c>
      <c r="G16" s="58"/>
      <c r="H16" s="69" t="s">
        <v>72</v>
      </c>
      <c r="I16" s="45" t="n">
        <v>3</v>
      </c>
      <c r="J16" s="76"/>
      <c r="L16" s="29"/>
      <c r="P16" s="26"/>
    </row>
    <row r="17" customFormat="false" ht="13.5" hidden="false" customHeight="false" outlineLevel="0" collapsed="false">
      <c r="B17" s="77" t="s">
        <v>73</v>
      </c>
      <c r="C17" s="78" t="n">
        <f aca="false">+C13+C15</f>
        <v>20000</v>
      </c>
      <c r="D17" s="33"/>
      <c r="E17" s="55" t="s">
        <v>74</v>
      </c>
      <c r="F17" s="79" t="n">
        <v>0.01</v>
      </c>
      <c r="G17" s="33"/>
      <c r="H17" s="80" t="s">
        <v>75</v>
      </c>
      <c r="I17" s="74" t="n">
        <v>0</v>
      </c>
      <c r="L17" s="29"/>
      <c r="N17" s="29"/>
      <c r="P17" s="26"/>
    </row>
    <row r="18" customFormat="false" ht="13.5" hidden="false" customHeight="false" outlineLevel="0" collapsed="false">
      <c r="D18" s="41"/>
      <c r="E18" s="43"/>
      <c r="F18" s="43"/>
      <c r="G18" s="43"/>
      <c r="H18" s="80" t="s">
        <v>76</v>
      </c>
      <c r="I18" s="74" t="n">
        <v>0.1</v>
      </c>
      <c r="L18" s="29"/>
      <c r="M18" s="29"/>
      <c r="P18" s="26"/>
    </row>
    <row r="19" customFormat="false" ht="12.75" hidden="false" customHeight="false" outlineLevel="0" collapsed="false">
      <c r="B19" s="31" t="s">
        <v>77</v>
      </c>
      <c r="C19" s="81"/>
      <c r="D19" s="41"/>
      <c r="E19" s="70" t="s">
        <v>78</v>
      </c>
      <c r="F19" s="71"/>
      <c r="G19" s="43"/>
      <c r="H19" s="82" t="s">
        <v>79</v>
      </c>
      <c r="I19" s="45" t="n">
        <v>2</v>
      </c>
      <c r="L19" s="29"/>
      <c r="M19" s="29"/>
      <c r="P19" s="26"/>
    </row>
    <row r="20" customFormat="false" ht="12.75" hidden="false" customHeight="false" outlineLevel="0" collapsed="false">
      <c r="B20" s="38" t="s">
        <v>80</v>
      </c>
      <c r="C20" s="36" t="n">
        <v>0.005</v>
      </c>
      <c r="D20" s="41"/>
      <c r="E20" s="73" t="s">
        <v>81</v>
      </c>
      <c r="F20" s="83" t="n">
        <f aca="false">I31</f>
        <v>17920</v>
      </c>
      <c r="G20" s="84"/>
      <c r="H20" s="80" t="s">
        <v>82</v>
      </c>
      <c r="I20" s="74" t="n">
        <v>0.15</v>
      </c>
      <c r="L20" s="29"/>
      <c r="M20" s="29"/>
      <c r="P20" s="26"/>
    </row>
    <row r="21" customFormat="false" ht="13.5" hidden="false" customHeight="false" outlineLevel="0" collapsed="false">
      <c r="B21" s="38" t="s">
        <v>83</v>
      </c>
      <c r="C21" s="36" t="n">
        <v>0.05</v>
      </c>
      <c r="D21" s="43"/>
      <c r="E21" s="73" t="s">
        <v>84</v>
      </c>
      <c r="F21" s="62" t="n">
        <v>0.7</v>
      </c>
      <c r="G21" s="43"/>
      <c r="H21" s="85" t="s">
        <v>85</v>
      </c>
      <c r="I21" s="86" t="n">
        <v>3</v>
      </c>
      <c r="L21" s="29"/>
      <c r="M21" s="29"/>
      <c r="P21" s="26"/>
    </row>
    <row r="22" customFormat="false" ht="13.5" hidden="false" customHeight="false" outlineLevel="0" collapsed="false">
      <c r="B22" s="52" t="s">
        <v>86</v>
      </c>
      <c r="C22" s="87" t="n">
        <v>0.2</v>
      </c>
      <c r="D22" s="43"/>
      <c r="E22" s="73" t="s">
        <v>87</v>
      </c>
      <c r="F22" s="62" t="n">
        <v>0.17</v>
      </c>
      <c r="G22" s="43"/>
      <c r="K22" s="30"/>
      <c r="L22" s="29"/>
      <c r="M22" s="33"/>
      <c r="N22" s="33"/>
      <c r="O22" s="29"/>
      <c r="P22" s="26"/>
    </row>
    <row r="23" customFormat="false" ht="13.5" hidden="false" customHeight="false" outlineLevel="0" collapsed="false">
      <c r="D23" s="33"/>
      <c r="E23" s="73" t="s">
        <v>88</v>
      </c>
      <c r="F23" s="62" t="n">
        <v>0.75</v>
      </c>
      <c r="G23" s="33"/>
      <c r="H23" s="70" t="s">
        <v>89</v>
      </c>
      <c r="I23" s="71"/>
      <c r="J23" s="88"/>
      <c r="K23" s="29"/>
      <c r="L23" s="29"/>
      <c r="M23" s="33"/>
      <c r="N23" s="33"/>
      <c r="O23" s="29"/>
      <c r="P23" s="26"/>
    </row>
    <row r="24" customFormat="false" ht="12.75" hidden="false" customHeight="false" outlineLevel="0" collapsed="false">
      <c r="B24" s="89" t="s">
        <v>90</v>
      </c>
      <c r="C24" s="32"/>
      <c r="D24" s="27"/>
      <c r="E24" s="80" t="s">
        <v>91</v>
      </c>
      <c r="F24" s="90" t="n">
        <f aca="false">F20*F21*F23*2000</f>
        <v>18816000</v>
      </c>
      <c r="G24" s="33"/>
      <c r="H24" s="80" t="s">
        <v>92</v>
      </c>
      <c r="I24" s="91"/>
      <c r="K24" s="92"/>
      <c r="L24" s="29"/>
      <c r="M24" s="33"/>
      <c r="N24" s="93"/>
      <c r="O24" s="29"/>
      <c r="P24" s="26"/>
    </row>
    <row r="25" customFormat="false" ht="12.75" hidden="false" customHeight="false" outlineLevel="0" collapsed="false">
      <c r="B25" s="82" t="s">
        <v>93</v>
      </c>
      <c r="C25" s="39" t="n">
        <v>3.23</v>
      </c>
      <c r="D25" s="33"/>
      <c r="E25" s="94" t="s">
        <v>94</v>
      </c>
      <c r="F25" s="95" t="n">
        <v>8.65</v>
      </c>
      <c r="G25" s="96"/>
      <c r="H25" s="80" t="s">
        <v>95</v>
      </c>
      <c r="I25" s="97" t="n">
        <v>60</v>
      </c>
      <c r="K25" s="92"/>
      <c r="L25" s="29"/>
      <c r="M25" s="29"/>
      <c r="N25" s="29"/>
      <c r="O25" s="29"/>
      <c r="P25" s="26"/>
    </row>
    <row r="26" customFormat="false" ht="12.75" hidden="false" customHeight="false" outlineLevel="0" collapsed="false">
      <c r="B26" s="82" t="s">
        <v>96</v>
      </c>
      <c r="C26" s="39" t="n">
        <v>3.23</v>
      </c>
      <c r="D26" s="58"/>
      <c r="E26" s="94" t="s">
        <v>97</v>
      </c>
      <c r="F26" s="90" t="n">
        <f aca="false">+F24/F25</f>
        <v>2175260.11560694</v>
      </c>
      <c r="G26" s="98"/>
      <c r="H26" s="73" t="s">
        <v>98</v>
      </c>
      <c r="I26" s="45" t="n">
        <v>25</v>
      </c>
      <c r="K26" s="92"/>
      <c r="L26" s="29"/>
      <c r="M26" s="29"/>
      <c r="N26" s="99"/>
      <c r="O26" s="29"/>
      <c r="P26" s="26"/>
    </row>
    <row r="27" customFormat="false" ht="12.75" hidden="false" customHeight="false" outlineLevel="0" collapsed="false">
      <c r="B27" s="82" t="s">
        <v>99</v>
      </c>
      <c r="C27" s="39" t="n">
        <v>3.23</v>
      </c>
      <c r="D27" s="58"/>
      <c r="E27" s="94" t="s">
        <v>100</v>
      </c>
      <c r="F27" s="100" t="n">
        <f aca="false">F24*F22</f>
        <v>3198720</v>
      </c>
      <c r="G27" s="54"/>
      <c r="H27" s="80" t="s">
        <v>101</v>
      </c>
      <c r="I27" s="45" t="n">
        <v>12</v>
      </c>
      <c r="K27" s="92"/>
      <c r="L27" s="29"/>
      <c r="M27" s="29"/>
      <c r="N27" s="93"/>
      <c r="O27" s="29"/>
      <c r="P27" s="26"/>
    </row>
    <row r="28" customFormat="false" ht="12.75" hidden="false" customHeight="false" outlineLevel="0" collapsed="false">
      <c r="B28" s="69" t="s">
        <v>102</v>
      </c>
      <c r="C28" s="101" t="n">
        <v>24</v>
      </c>
      <c r="D28" s="58"/>
      <c r="E28" s="80" t="s">
        <v>103</v>
      </c>
      <c r="F28" s="102" t="n">
        <v>0.51</v>
      </c>
      <c r="G28" s="98"/>
      <c r="H28" s="94" t="s">
        <v>104</v>
      </c>
      <c r="I28" s="91" t="n">
        <f aca="false">I26*I27</f>
        <v>300</v>
      </c>
      <c r="K28" s="92"/>
      <c r="L28" s="29"/>
      <c r="M28" s="29"/>
      <c r="N28" s="29"/>
      <c r="O28" s="29"/>
      <c r="P28" s="26"/>
    </row>
    <row r="29" customFormat="false" ht="12.75" hidden="false" customHeight="false" outlineLevel="0" collapsed="false">
      <c r="B29" s="69" t="s">
        <v>105</v>
      </c>
      <c r="C29" s="101" t="n">
        <v>24</v>
      </c>
      <c r="D29" s="103"/>
      <c r="E29" s="94" t="s">
        <v>106</v>
      </c>
      <c r="F29" s="62" t="n">
        <v>0.95</v>
      </c>
      <c r="G29" s="104"/>
      <c r="H29" s="80" t="s">
        <v>107</v>
      </c>
      <c r="I29" s="105" t="n">
        <f aca="false">+I25*I27</f>
        <v>720</v>
      </c>
      <c r="K29" s="106"/>
      <c r="L29" s="29"/>
      <c r="N29" s="29"/>
      <c r="O29" s="29"/>
      <c r="P29" s="26"/>
    </row>
    <row r="30" customFormat="false" ht="15.75" hidden="false" customHeight="false" outlineLevel="0" collapsed="false">
      <c r="B30" s="69" t="s">
        <v>108</v>
      </c>
      <c r="C30" s="101" t="n">
        <v>7295</v>
      </c>
      <c r="D30" s="103"/>
      <c r="E30" s="80" t="s">
        <v>109</v>
      </c>
      <c r="F30" s="90" t="n">
        <f aca="false">F27*F28*F29</f>
        <v>1549779.84</v>
      </c>
      <c r="G30" s="104"/>
      <c r="H30" s="80" t="s">
        <v>110</v>
      </c>
      <c r="I30" s="90" t="n">
        <f aca="false">I25*I26*I27</f>
        <v>18000</v>
      </c>
      <c r="K30" s="107"/>
      <c r="L30" s="29"/>
      <c r="M30" s="29"/>
      <c r="N30" s="29"/>
      <c r="O30" s="29"/>
      <c r="P30" s="26"/>
    </row>
    <row r="31" customFormat="false" ht="12.75" hidden="false" customHeight="false" outlineLevel="0" collapsed="false">
      <c r="B31" s="69" t="s">
        <v>111</v>
      </c>
      <c r="C31" s="101" t="n">
        <v>1</v>
      </c>
      <c r="D31" s="103"/>
      <c r="E31" s="80" t="s">
        <v>112</v>
      </c>
      <c r="F31" s="102" t="n">
        <v>6.58</v>
      </c>
      <c r="G31" s="104"/>
      <c r="H31" s="73" t="s">
        <v>113</v>
      </c>
      <c r="I31" s="90" t="n">
        <f aca="false">'Sweet Sorghum Production'!C25*'Sweet Sorghum Production'!C22</f>
        <v>17920</v>
      </c>
      <c r="K31" s="106"/>
      <c r="L31" s="108"/>
      <c r="M31" s="29"/>
      <c r="O31" s="29"/>
      <c r="P31" s="26"/>
    </row>
    <row r="32" customFormat="false" ht="16.5" hidden="false" customHeight="false" outlineLevel="0" collapsed="false">
      <c r="B32" s="69" t="s">
        <v>114</v>
      </c>
      <c r="C32" s="101" t="n">
        <v>100</v>
      </c>
      <c r="D32" s="103"/>
      <c r="E32" s="80" t="s">
        <v>115</v>
      </c>
      <c r="F32" s="100" t="n">
        <f aca="false">F30/F31</f>
        <v>235528.85106383</v>
      </c>
      <c r="G32" s="104"/>
      <c r="H32" s="109" t="str">
        <f aca="false">IF(I31/I30&gt;1,H37,H38)</f>
        <v>Press operating capacity</v>
      </c>
      <c r="I32" s="110" t="n">
        <f aca="false">I31/I30</f>
        <v>0.995555555555556</v>
      </c>
      <c r="K32" s="107"/>
      <c r="L32" s="108"/>
      <c r="M32" s="29"/>
      <c r="O32" s="29"/>
      <c r="P32" s="26"/>
    </row>
    <row r="33" customFormat="false" ht="16.5" hidden="false" customHeight="false" outlineLevel="0" collapsed="false">
      <c r="B33" s="69" t="s">
        <v>116</v>
      </c>
      <c r="C33" s="101" t="n">
        <v>15</v>
      </c>
      <c r="D33" s="103"/>
      <c r="E33" s="111" t="s">
        <v>117</v>
      </c>
      <c r="F33" s="112" t="n">
        <f aca="false">I31*(1-F21)</f>
        <v>5376</v>
      </c>
      <c r="G33" s="104"/>
      <c r="K33" s="107"/>
      <c r="L33" s="108"/>
      <c r="M33" s="29"/>
      <c r="O33" s="29"/>
      <c r="P33" s="26"/>
    </row>
    <row r="34" customFormat="false" ht="15.75" hidden="false" customHeight="false" outlineLevel="0" collapsed="false">
      <c r="B34" s="82" t="s">
        <v>118</v>
      </c>
      <c r="C34" s="113" t="n">
        <f aca="false">(indistance*incanola)/C28</f>
        <v>0.134583333333333</v>
      </c>
      <c r="D34" s="103"/>
      <c r="G34" s="104"/>
      <c r="K34" s="107"/>
      <c r="L34" s="108"/>
      <c r="M34" s="29"/>
      <c r="O34" s="29"/>
      <c r="P34" s="26"/>
    </row>
    <row r="35" customFormat="false" ht="12.75" hidden="false" customHeight="false" outlineLevel="0" collapsed="false">
      <c r="B35" s="82" t="s">
        <v>119</v>
      </c>
      <c r="C35" s="113" t="n">
        <f aca="false">(C27*C32)/C30</f>
        <v>0.0442769019876628</v>
      </c>
      <c r="D35" s="58"/>
      <c r="E35" s="29"/>
      <c r="F35" s="29"/>
      <c r="G35" s="104"/>
      <c r="K35" s="29"/>
      <c r="L35" s="29"/>
      <c r="O35" s="29"/>
      <c r="P35" s="26"/>
    </row>
    <row r="36" customFormat="false" ht="12.6" hidden="false" customHeight="true" outlineLevel="0" collapsed="false">
      <c r="B36" s="55" t="s">
        <v>120</v>
      </c>
      <c r="C36" s="114" t="n">
        <f aca="false">(distanceout*C33)/C29</f>
        <v>2.01875</v>
      </c>
      <c r="D36" s="58"/>
      <c r="E36" s="29"/>
      <c r="F36" s="29"/>
      <c r="G36" s="104"/>
      <c r="J36" s="27"/>
      <c r="K36" s="29"/>
      <c r="L36" s="29"/>
      <c r="O36" s="29"/>
      <c r="P36" s="26"/>
    </row>
    <row r="37" customFormat="false" ht="12.75" hidden="true" customHeight="false" outlineLevel="0" collapsed="false">
      <c r="D37" s="58"/>
      <c r="E37" s="29"/>
      <c r="F37" s="29"/>
      <c r="G37" s="104"/>
      <c r="H37" s="115" t="s">
        <v>121</v>
      </c>
      <c r="J37" s="27"/>
      <c r="K37" s="29"/>
      <c r="L37" s="29"/>
      <c r="N37" s="29"/>
      <c r="O37" s="29"/>
      <c r="P37" s="116"/>
    </row>
    <row r="38" customFormat="false" ht="12.75" hidden="true" customHeight="false" outlineLevel="0" collapsed="false">
      <c r="B38" s="117"/>
      <c r="C38" s="29"/>
      <c r="E38" s="29"/>
      <c r="F38" s="29"/>
      <c r="G38" s="118"/>
      <c r="H38" s="115" t="s">
        <v>122</v>
      </c>
      <c r="K38" s="29"/>
      <c r="L38" s="29"/>
      <c r="N38" s="99"/>
      <c r="O38" s="29"/>
      <c r="P38" s="26"/>
    </row>
    <row r="39" customFormat="false" ht="12.75" hidden="false" customHeight="false" outlineLevel="0" collapsed="false">
      <c r="B39" s="117"/>
      <c r="C39" s="29"/>
      <c r="D39" s="29"/>
      <c r="E39" s="29"/>
      <c r="F39" s="29"/>
      <c r="G39" s="119"/>
      <c r="K39" s="29"/>
      <c r="L39" s="29"/>
      <c r="N39" s="29"/>
      <c r="P39" s="29"/>
    </row>
    <row r="40" customFormat="false" ht="12.75" hidden="true" customHeight="false" outlineLevel="0" collapsed="false">
      <c r="B40" s="117"/>
      <c r="C40" s="29"/>
      <c r="D40" s="29"/>
      <c r="E40" s="48"/>
      <c r="F40" s="48"/>
      <c r="G40" s="120"/>
      <c r="L40" s="29"/>
      <c r="M40" s="108"/>
      <c r="N40" s="29"/>
      <c r="P40" s="29"/>
      <c r="Q40" s="121"/>
    </row>
    <row r="41" customFormat="false" ht="12.75" hidden="true" customHeight="false" outlineLevel="0" collapsed="false">
      <c r="B41" s="117"/>
      <c r="C41" s="29"/>
      <c r="D41" s="29"/>
      <c r="E41" s="56"/>
      <c r="F41" s="56"/>
      <c r="G41" s="118"/>
      <c r="J41" s="122"/>
      <c r="L41" s="29"/>
      <c r="M41" s="108"/>
      <c r="N41" s="29"/>
      <c r="P41" s="29"/>
      <c r="Q41" s="30"/>
    </row>
    <row r="42" customFormat="false" ht="12.75" hidden="false" customHeight="false" outlineLevel="0" collapsed="false">
      <c r="B42" s="117"/>
      <c r="C42" s="29"/>
      <c r="D42" s="29"/>
      <c r="E42" s="48"/>
      <c r="F42" s="48"/>
      <c r="G42" s="118"/>
      <c r="H42" s="33"/>
      <c r="I42" s="33"/>
      <c r="J42" s="122"/>
      <c r="L42" s="29"/>
      <c r="N42" s="29"/>
      <c r="P42" s="29"/>
      <c r="Q42" s="123"/>
    </row>
    <row r="43" customFormat="false" ht="12.75" hidden="false" customHeight="false" outlineLevel="0" collapsed="false">
      <c r="B43" s="124"/>
      <c r="C43" s="48"/>
      <c r="D43" s="29"/>
      <c r="E43" s="33"/>
      <c r="F43" s="33"/>
      <c r="G43" s="125"/>
      <c r="H43" s="33"/>
      <c r="I43" s="33"/>
      <c r="L43" s="29"/>
      <c r="N43" s="29"/>
      <c r="P43" s="29"/>
      <c r="Q43" s="30"/>
    </row>
    <row r="44" customFormat="false" ht="12.75" hidden="false" customHeight="false" outlineLevel="0" collapsed="false">
      <c r="B44" s="124"/>
      <c r="C44" s="56"/>
      <c r="D44" s="48"/>
      <c r="E44" s="33"/>
      <c r="F44" s="33"/>
      <c r="G44" s="126"/>
      <c r="H44" s="33"/>
      <c r="I44" s="33"/>
      <c r="L44" s="29"/>
      <c r="P44" s="29"/>
      <c r="Q44" s="123"/>
    </row>
    <row r="45" customFormat="false" ht="12.75" hidden="false" customHeight="false" outlineLevel="0" collapsed="false">
      <c r="B45" s="124"/>
      <c r="C45" s="48"/>
      <c r="D45" s="56"/>
      <c r="E45" s="33"/>
      <c r="F45" s="33"/>
      <c r="H45" s="33"/>
      <c r="I45" s="33"/>
      <c r="L45" s="29"/>
      <c r="P45" s="29"/>
      <c r="Q45" s="30"/>
    </row>
    <row r="46" customFormat="false" ht="12.75" hidden="false" customHeight="false" outlineLevel="0" collapsed="false">
      <c r="B46" s="33"/>
      <c r="C46" s="33"/>
      <c r="D46" s="48"/>
      <c r="E46" s="127"/>
      <c r="F46" s="127"/>
      <c r="G46" s="33"/>
      <c r="L46" s="29"/>
      <c r="P46" s="29"/>
      <c r="Q46" s="123"/>
    </row>
    <row r="47" customFormat="false" ht="12.75" hidden="false" customHeight="false" outlineLevel="0" collapsed="false">
      <c r="B47" s="128"/>
      <c r="C47" s="33"/>
      <c r="D47" s="33"/>
      <c r="E47" s="127"/>
      <c r="F47" s="127"/>
      <c r="H47" s="129"/>
      <c r="I47" s="129"/>
      <c r="J47" s="27"/>
      <c r="L47" s="29"/>
      <c r="P47" s="29"/>
      <c r="Q47" s="30"/>
    </row>
    <row r="48" customFormat="false" ht="12.75" hidden="false" customHeight="false" outlineLevel="0" collapsed="false">
      <c r="B48" s="124"/>
      <c r="C48" s="33"/>
      <c r="D48" s="33"/>
      <c r="E48" s="48"/>
      <c r="F48" s="48"/>
      <c r="H48" s="129"/>
      <c r="I48" s="129"/>
      <c r="L48" s="29"/>
      <c r="P48" s="29"/>
      <c r="Q48" s="123"/>
    </row>
    <row r="49" customFormat="false" ht="12.75" hidden="false" customHeight="false" outlineLevel="0" collapsed="false">
      <c r="B49" s="124"/>
      <c r="C49" s="127"/>
      <c r="D49" s="33"/>
      <c r="E49" s="48"/>
      <c r="F49" s="48"/>
      <c r="L49" s="29"/>
      <c r="P49" s="29"/>
      <c r="Q49" s="123"/>
    </row>
    <row r="50" customFormat="false" ht="12.75" hidden="false" customHeight="false" outlineLevel="0" collapsed="false">
      <c r="B50" s="117"/>
      <c r="C50" s="127"/>
      <c r="D50" s="127"/>
      <c r="E50" s="33"/>
      <c r="F50" s="33"/>
      <c r="L50" s="29"/>
      <c r="P50" s="29"/>
      <c r="Q50" s="123"/>
    </row>
    <row r="51" customFormat="false" ht="12.75" hidden="false" customHeight="false" outlineLevel="0" collapsed="false">
      <c r="B51" s="117"/>
      <c r="C51" s="48"/>
      <c r="D51" s="127"/>
      <c r="E51" s="130"/>
      <c r="F51" s="130"/>
      <c r="J51" s="29"/>
      <c r="L51" s="29"/>
      <c r="P51" s="29"/>
      <c r="Q51" s="131"/>
    </row>
    <row r="52" customFormat="false" ht="12.75" hidden="false" customHeight="false" outlineLevel="0" collapsed="false">
      <c r="B52" s="117"/>
      <c r="C52" s="48"/>
      <c r="D52" s="48"/>
      <c r="E52" s="132"/>
      <c r="F52" s="132"/>
      <c r="G52" s="129"/>
      <c r="H52" s="129"/>
      <c r="I52" s="129"/>
      <c r="J52" s="29"/>
      <c r="L52" s="29"/>
      <c r="P52" s="29"/>
      <c r="Q52" s="133"/>
    </row>
    <row r="53" customFormat="false" ht="12.75" hidden="false" customHeight="false" outlineLevel="0" collapsed="false">
      <c r="B53" s="33"/>
      <c r="C53" s="33"/>
      <c r="D53" s="48"/>
      <c r="G53" s="33"/>
      <c r="H53" s="129"/>
      <c r="I53" s="129"/>
      <c r="J53" s="29"/>
      <c r="L53" s="29"/>
      <c r="P53" s="29"/>
      <c r="Q53" s="131"/>
    </row>
    <row r="54" customFormat="false" ht="12.75" hidden="false" customHeight="false" outlineLevel="0" collapsed="false">
      <c r="B54" s="33"/>
      <c r="C54" s="130"/>
      <c r="D54" s="33"/>
      <c r="G54" s="33"/>
      <c r="J54" s="29"/>
      <c r="L54" s="29"/>
      <c r="P54" s="29"/>
      <c r="Q54" s="123"/>
    </row>
    <row r="55" customFormat="false" ht="12.75" hidden="false" customHeight="false" outlineLevel="0" collapsed="false">
      <c r="B55" s="134"/>
      <c r="C55" s="132"/>
      <c r="D55" s="130"/>
      <c r="G55" s="33"/>
      <c r="J55" s="29"/>
      <c r="L55" s="29"/>
      <c r="P55" s="29"/>
      <c r="Q55" s="131"/>
    </row>
    <row r="56" customFormat="false" ht="12.75" hidden="false" customHeight="false" outlineLevel="0" collapsed="false">
      <c r="B56" s="135"/>
      <c r="D56" s="132"/>
      <c r="G56" s="33"/>
      <c r="J56" s="29"/>
      <c r="L56" s="29"/>
      <c r="P56" s="29"/>
      <c r="Q56" s="123"/>
    </row>
    <row r="57" customFormat="false" ht="12.75" hidden="false" customHeight="false" outlineLevel="0" collapsed="false">
      <c r="G57" s="33"/>
      <c r="J57" s="29"/>
      <c r="L57" s="29"/>
      <c r="P57" s="29"/>
      <c r="Q57" s="131"/>
    </row>
    <row r="58" customFormat="false" ht="12.75" hidden="false" customHeight="false" outlineLevel="0" collapsed="false">
      <c r="G58" s="33"/>
      <c r="J58" s="122"/>
      <c r="L58" s="29"/>
      <c r="P58" s="29"/>
      <c r="Q58" s="123"/>
    </row>
    <row r="59" customFormat="false" ht="12.75" hidden="false" customHeight="false" outlineLevel="0" collapsed="false">
      <c r="B59" s="136"/>
      <c r="G59" s="33"/>
      <c r="J59" s="122"/>
      <c r="L59" s="29"/>
      <c r="P59" s="29"/>
      <c r="Q59" s="131"/>
    </row>
    <row r="60" customFormat="false" ht="12.75" hidden="false" customHeight="false" outlineLevel="0" collapsed="false">
      <c r="L60" s="29"/>
      <c r="P60" s="29"/>
      <c r="Q60" s="123"/>
    </row>
    <row r="61" customFormat="false" ht="12.75" hidden="false" customHeight="false" outlineLevel="0" collapsed="false">
      <c r="G61" s="129"/>
      <c r="L61" s="29"/>
      <c r="P61" s="29"/>
      <c r="Q61" s="131"/>
    </row>
    <row r="62" customFormat="false" ht="12.75" hidden="false" customHeight="false" outlineLevel="0" collapsed="false">
      <c r="G62" s="129"/>
      <c r="L62" s="29"/>
      <c r="P62" s="29"/>
      <c r="Q62" s="123"/>
    </row>
    <row r="63" customFormat="false" ht="12.75" hidden="false" customHeight="false" outlineLevel="0" collapsed="false">
      <c r="L63" s="29"/>
      <c r="P63" s="29"/>
    </row>
    <row r="64" customFormat="false" ht="12.75" hidden="false" customHeight="false" outlineLevel="0" collapsed="false">
      <c r="L64" s="29"/>
      <c r="P64" s="29"/>
    </row>
    <row r="65" customFormat="false" ht="12.75" hidden="false" customHeight="false" outlineLevel="0" collapsed="false">
      <c r="L65" s="29"/>
      <c r="P65" s="29"/>
    </row>
    <row r="66" customFormat="false" ht="12.75" hidden="false" customHeight="false" outlineLevel="0" collapsed="false">
      <c r="G66" s="129"/>
      <c r="L66" s="29"/>
      <c r="P66" s="29"/>
    </row>
    <row r="67" customFormat="false" ht="12.75" hidden="false" customHeight="false" outlineLevel="0" collapsed="false">
      <c r="G67" s="129"/>
      <c r="L67" s="29"/>
      <c r="P67" s="29"/>
    </row>
    <row r="68" customFormat="false" ht="12.75" hidden="false" customHeight="false" outlineLevel="0" collapsed="false">
      <c r="L68" s="29"/>
      <c r="P68" s="29"/>
    </row>
    <row r="69" customFormat="false" ht="12.75" hidden="false" customHeight="false" outlineLevel="0" collapsed="false">
      <c r="L69" s="29"/>
      <c r="P69" s="29"/>
    </row>
    <row r="70" customFormat="false" ht="12.75" hidden="false" customHeight="false" outlineLevel="0" collapsed="false">
      <c r="L70" s="29"/>
      <c r="P70" s="29"/>
    </row>
    <row r="71" customFormat="false" ht="12.75" hidden="false" customHeight="false" outlineLevel="0" collapsed="false">
      <c r="L71" s="29"/>
      <c r="P71" s="29"/>
    </row>
    <row r="72" customFormat="false" ht="12.75" hidden="false" customHeight="false" outlineLevel="0" collapsed="false">
      <c r="L72" s="29"/>
      <c r="P72" s="29"/>
    </row>
    <row r="73" customFormat="false" ht="12.75" hidden="false" customHeight="false" outlineLevel="0" collapsed="false">
      <c r="L73" s="29"/>
      <c r="P73" s="29"/>
    </row>
    <row r="74" customFormat="false" ht="12.75" hidden="false" customHeight="false" outlineLevel="0" collapsed="false">
      <c r="L74" s="29"/>
      <c r="P74" s="29"/>
    </row>
    <row r="75" customFormat="false" ht="12.75" hidden="false" customHeight="false" outlineLevel="0" collapsed="false">
      <c r="L75" s="29"/>
      <c r="P75" s="29"/>
    </row>
    <row r="76" customFormat="false" ht="12.75" hidden="false" customHeight="false" outlineLevel="0" collapsed="false">
      <c r="L76" s="29"/>
      <c r="P76" s="29"/>
    </row>
    <row r="77" customFormat="false" ht="12.75" hidden="false" customHeight="false" outlineLevel="0" collapsed="false">
      <c r="L77" s="29"/>
      <c r="P77" s="29"/>
    </row>
    <row r="78" customFormat="false" ht="12.75" hidden="false" customHeight="false" outlineLevel="0" collapsed="false">
      <c r="L78" s="29"/>
      <c r="P78" s="29"/>
    </row>
    <row r="79" customFormat="false" ht="12.75" hidden="false" customHeight="false" outlineLevel="0" collapsed="false">
      <c r="L79" s="29"/>
      <c r="P79" s="29"/>
    </row>
    <row r="80" customFormat="false" ht="12.75" hidden="false" customHeight="false" outlineLevel="0" collapsed="false">
      <c r="L80" s="29"/>
      <c r="P80" s="29"/>
    </row>
    <row r="81" customFormat="false" ht="12.75" hidden="false" customHeight="false" outlineLevel="0" collapsed="false">
      <c r="L81" s="29"/>
      <c r="P81" s="29"/>
    </row>
    <row r="82" customFormat="false" ht="12.75" hidden="false" customHeight="false" outlineLevel="0" collapsed="false">
      <c r="L82" s="29"/>
      <c r="P82" s="29"/>
    </row>
    <row r="83" customFormat="false" ht="12.75" hidden="false" customHeight="false" outlineLevel="0" collapsed="false">
      <c r="L83" s="29"/>
      <c r="P83" s="29"/>
    </row>
    <row r="84" customFormat="false" ht="12.75" hidden="false" customHeight="false" outlineLevel="0" collapsed="false">
      <c r="L84" s="29"/>
      <c r="P84" s="29"/>
    </row>
    <row r="85" customFormat="false" ht="12.75" hidden="false" customHeight="false" outlineLevel="0" collapsed="false">
      <c r="L85" s="29"/>
      <c r="P85" s="29"/>
    </row>
    <row r="86" customFormat="false" ht="12.75" hidden="false" customHeight="false" outlineLevel="0" collapsed="false">
      <c r="L86" s="29"/>
      <c r="P86" s="29"/>
    </row>
    <row r="87" customFormat="false" ht="12.75" hidden="false" customHeight="false" outlineLevel="0" collapsed="false">
      <c r="L87" s="29"/>
      <c r="P87" s="29"/>
    </row>
    <row r="88" customFormat="false" ht="12.75" hidden="false" customHeight="false" outlineLevel="0" collapsed="false">
      <c r="L88" s="29"/>
      <c r="P88" s="29"/>
    </row>
    <row r="89" customFormat="false" ht="12.75" hidden="false" customHeight="false" outlineLevel="0" collapsed="false">
      <c r="L89" s="29"/>
      <c r="P89" s="29"/>
    </row>
    <row r="90" customFormat="false" ht="12.75" hidden="false" customHeight="false" outlineLevel="0" collapsed="false">
      <c r="L90" s="29"/>
      <c r="P90" s="29"/>
    </row>
    <row r="91" customFormat="false" ht="12.75" hidden="false" customHeight="false" outlineLevel="0" collapsed="false">
      <c r="L91" s="29"/>
      <c r="P91" s="29"/>
    </row>
    <row r="92" customFormat="false" ht="12.75" hidden="false" customHeight="false" outlineLevel="0" collapsed="false">
      <c r="L92" s="29"/>
      <c r="P92" s="29"/>
    </row>
    <row r="93" customFormat="false" ht="12.75" hidden="false" customHeight="false" outlineLevel="0" collapsed="false">
      <c r="L93" s="29"/>
      <c r="P93" s="29"/>
    </row>
    <row r="94" customFormat="false" ht="12.75" hidden="false" customHeight="false" outlineLevel="0" collapsed="false">
      <c r="L94" s="29"/>
      <c r="P94" s="29"/>
    </row>
    <row r="95" customFormat="false" ht="12.75" hidden="false" customHeight="false" outlineLevel="0" collapsed="false">
      <c r="L95" s="29"/>
      <c r="P95" s="29"/>
    </row>
    <row r="96" customFormat="false" ht="12.75" hidden="false" customHeight="false" outlineLevel="0" collapsed="false">
      <c r="L96" s="29"/>
      <c r="P96" s="29"/>
    </row>
    <row r="97" customFormat="false" ht="12.75" hidden="false" customHeight="false" outlineLevel="0" collapsed="false">
      <c r="L97" s="29"/>
      <c r="P97" s="29"/>
    </row>
    <row r="98" customFormat="false" ht="12.75" hidden="false" customHeight="false" outlineLevel="0" collapsed="false">
      <c r="L98" s="29"/>
      <c r="P98" s="29"/>
    </row>
    <row r="99" customFormat="false" ht="12.75" hidden="false" customHeight="false" outlineLevel="0" collapsed="false">
      <c r="L99" s="29"/>
      <c r="P99" s="29"/>
    </row>
    <row r="100" customFormat="false" ht="12.75" hidden="false" customHeight="false" outlineLevel="0" collapsed="false">
      <c r="L100" s="29"/>
      <c r="P100" s="29"/>
    </row>
    <row r="101" customFormat="false" ht="12.75" hidden="false" customHeight="false" outlineLevel="0" collapsed="false">
      <c r="L101" s="29"/>
      <c r="P101" s="29"/>
    </row>
    <row r="102" customFormat="false" ht="12.75" hidden="false" customHeight="false" outlineLevel="0" collapsed="false">
      <c r="L102" s="29"/>
      <c r="P102" s="29"/>
    </row>
    <row r="103" customFormat="false" ht="12.75" hidden="false" customHeight="false" outlineLevel="0" collapsed="false">
      <c r="L103" s="29"/>
      <c r="P103" s="29"/>
    </row>
    <row r="104" customFormat="false" ht="12.75" hidden="false" customHeight="false" outlineLevel="0" collapsed="false">
      <c r="L104" s="29"/>
      <c r="P104" s="29"/>
    </row>
    <row r="105" customFormat="false" ht="12.75" hidden="false" customHeight="false" outlineLevel="0" collapsed="false">
      <c r="L105" s="29"/>
      <c r="P105" s="29"/>
    </row>
    <row r="106" customFormat="false" ht="12.75" hidden="false" customHeight="false" outlineLevel="0" collapsed="false">
      <c r="L106" s="29"/>
      <c r="P106" s="29"/>
    </row>
    <row r="107" customFormat="false" ht="12.75" hidden="false" customHeight="false" outlineLevel="0" collapsed="false">
      <c r="L107" s="29"/>
      <c r="P107" s="29"/>
    </row>
    <row r="108" customFormat="false" ht="12.75" hidden="false" customHeight="false" outlineLevel="0" collapsed="false">
      <c r="L108" s="29"/>
      <c r="P108" s="29"/>
    </row>
    <row r="109" customFormat="false" ht="12.75" hidden="false" customHeight="false" outlineLevel="0" collapsed="false">
      <c r="L109" s="29"/>
      <c r="P109" s="29"/>
    </row>
    <row r="110" customFormat="false" ht="12.75" hidden="false" customHeight="false" outlineLevel="0" collapsed="false">
      <c r="L110" s="29"/>
      <c r="P110" s="29"/>
    </row>
    <row r="111" customFormat="false" ht="12.75" hidden="false" customHeight="false" outlineLevel="0" collapsed="false">
      <c r="L111" s="29"/>
      <c r="P111" s="29"/>
    </row>
    <row r="112" customFormat="false" ht="12.75" hidden="false" customHeight="false" outlineLevel="0" collapsed="false">
      <c r="L112" s="29"/>
      <c r="P112" s="29"/>
    </row>
    <row r="113" customFormat="false" ht="12.75" hidden="false" customHeight="false" outlineLevel="0" collapsed="false">
      <c r="L113" s="29"/>
      <c r="P113" s="29"/>
    </row>
    <row r="114" customFormat="false" ht="12.75" hidden="false" customHeight="false" outlineLevel="0" collapsed="false">
      <c r="L114" s="29"/>
      <c r="P114" s="29"/>
    </row>
    <row r="115" customFormat="false" ht="12.75" hidden="false" customHeight="false" outlineLevel="0" collapsed="false">
      <c r="L115" s="29"/>
      <c r="P115" s="29"/>
    </row>
    <row r="116" customFormat="false" ht="12.75" hidden="false" customHeight="false" outlineLevel="0" collapsed="false">
      <c r="L116" s="29"/>
      <c r="P116" s="29"/>
    </row>
    <row r="117" customFormat="false" ht="12.75" hidden="false" customHeight="false" outlineLevel="0" collapsed="false">
      <c r="L117" s="29"/>
      <c r="P117" s="29"/>
    </row>
    <row r="118" customFormat="false" ht="12.75" hidden="false" customHeight="false" outlineLevel="0" collapsed="false">
      <c r="L118" s="29"/>
      <c r="P118" s="29"/>
    </row>
    <row r="119" customFormat="false" ht="12.75" hidden="false" customHeight="false" outlineLevel="0" collapsed="false">
      <c r="L119" s="29"/>
      <c r="P119" s="29"/>
    </row>
    <row r="120" customFormat="false" ht="12.75" hidden="false" customHeight="false" outlineLevel="0" collapsed="false">
      <c r="L120" s="29"/>
      <c r="P120" s="29"/>
    </row>
    <row r="121" customFormat="false" ht="12.75" hidden="false" customHeight="false" outlineLevel="0" collapsed="false">
      <c r="L121" s="29"/>
      <c r="P121" s="29"/>
    </row>
    <row r="122" customFormat="false" ht="12.75" hidden="false" customHeight="false" outlineLevel="0" collapsed="false">
      <c r="L122" s="29"/>
      <c r="P122" s="29"/>
    </row>
    <row r="123" customFormat="false" ht="12.75" hidden="false" customHeight="false" outlineLevel="0" collapsed="false">
      <c r="L123" s="29"/>
      <c r="P123" s="29"/>
    </row>
    <row r="124" customFormat="false" ht="12.75" hidden="false" customHeight="false" outlineLevel="0" collapsed="false">
      <c r="L124" s="29"/>
      <c r="P124" s="29"/>
    </row>
    <row r="125" customFormat="false" ht="12.75" hidden="false" customHeight="false" outlineLevel="0" collapsed="false">
      <c r="L125" s="29"/>
      <c r="P125" s="29"/>
    </row>
    <row r="126" customFormat="false" ht="12.75" hidden="false" customHeight="false" outlineLevel="0" collapsed="false">
      <c r="L126" s="29"/>
      <c r="P126" s="29"/>
    </row>
    <row r="127" customFormat="false" ht="12.75" hidden="false" customHeight="false" outlineLevel="0" collapsed="false">
      <c r="L127" s="29"/>
      <c r="P127" s="29"/>
    </row>
    <row r="128" customFormat="false" ht="12.75" hidden="false" customHeight="false" outlineLevel="0" collapsed="false">
      <c r="L128" s="29"/>
      <c r="P128" s="29"/>
    </row>
    <row r="129" customFormat="false" ht="12.75" hidden="false" customHeight="false" outlineLevel="0" collapsed="false">
      <c r="L129" s="29"/>
      <c r="P129" s="29"/>
    </row>
    <row r="130" customFormat="false" ht="12.75" hidden="false" customHeight="false" outlineLevel="0" collapsed="false">
      <c r="L130" s="29"/>
      <c r="P130" s="29"/>
    </row>
    <row r="131" customFormat="false" ht="12.75" hidden="false" customHeight="false" outlineLevel="0" collapsed="false">
      <c r="L131" s="29"/>
      <c r="P131" s="29"/>
    </row>
    <row r="132" customFormat="false" ht="12.75" hidden="false" customHeight="false" outlineLevel="0" collapsed="false">
      <c r="L132" s="29"/>
      <c r="P132" s="29"/>
    </row>
    <row r="133" customFormat="false" ht="12.75" hidden="false" customHeight="false" outlineLevel="0" collapsed="false">
      <c r="L133" s="29"/>
      <c r="P133" s="29"/>
    </row>
    <row r="134" customFormat="false" ht="12.75" hidden="false" customHeight="false" outlineLevel="0" collapsed="false">
      <c r="L134" s="29"/>
      <c r="P134" s="29"/>
    </row>
    <row r="135" customFormat="false" ht="12.75" hidden="false" customHeight="false" outlineLevel="0" collapsed="false">
      <c r="L135" s="29"/>
      <c r="P135" s="29"/>
    </row>
    <row r="136" customFormat="false" ht="12.75" hidden="false" customHeight="false" outlineLevel="0" collapsed="false">
      <c r="L136" s="29"/>
      <c r="P136" s="29"/>
    </row>
    <row r="137" customFormat="false" ht="12.75" hidden="false" customHeight="false" outlineLevel="0" collapsed="false">
      <c r="L137" s="29"/>
      <c r="P137" s="29"/>
    </row>
    <row r="138" customFormat="false" ht="12.75" hidden="false" customHeight="false" outlineLevel="0" collapsed="false">
      <c r="P138" s="29"/>
    </row>
    <row r="139" customFormat="false" ht="12.75" hidden="false" customHeight="false" outlineLevel="0" collapsed="false">
      <c r="P139" s="29"/>
    </row>
    <row r="140" customFormat="false" ht="12.75" hidden="false" customHeight="false" outlineLevel="0" collapsed="false">
      <c r="P140" s="29"/>
    </row>
    <row r="141" customFormat="false" ht="12.75" hidden="false" customHeight="false" outlineLevel="0" collapsed="false">
      <c r="P141" s="29"/>
    </row>
    <row r="142" customFormat="false" ht="12.75" hidden="false" customHeight="false" outlineLevel="0" collapsed="false">
      <c r="P142" s="29"/>
    </row>
    <row r="143" customFormat="false" ht="12.75" hidden="false" customHeight="false" outlineLevel="0" collapsed="false">
      <c r="P143" s="29"/>
    </row>
    <row r="144" customFormat="false" ht="12.75" hidden="false" customHeight="false" outlineLevel="0" collapsed="false">
      <c r="P144" s="29"/>
    </row>
    <row r="145" customFormat="false" ht="12.75" hidden="false" customHeight="false" outlineLevel="0" collapsed="false">
      <c r="P145" s="29"/>
    </row>
    <row r="146" customFormat="false" ht="12.75" hidden="false" customHeight="false" outlineLevel="0" collapsed="false">
      <c r="P146" s="29"/>
    </row>
    <row r="147" customFormat="false" ht="12.75" hidden="false" customHeight="false" outlineLevel="0" collapsed="false">
      <c r="P147" s="29"/>
    </row>
    <row r="148" customFormat="false" ht="12.75" hidden="false" customHeight="false" outlineLevel="0" collapsed="false">
      <c r="P148" s="29"/>
    </row>
    <row r="149" customFormat="false" ht="12.75" hidden="false" customHeight="false" outlineLevel="0" collapsed="false">
      <c r="P149" s="29"/>
    </row>
    <row r="150" customFormat="false" ht="12.75" hidden="false" customHeight="false" outlineLevel="0" collapsed="false">
      <c r="P150" s="29"/>
    </row>
    <row r="151" customFormat="false" ht="12.75" hidden="false" customHeight="false" outlineLevel="0" collapsed="false">
      <c r="P151" s="29"/>
    </row>
    <row r="152" customFormat="false" ht="12.75" hidden="false" customHeight="false" outlineLevel="0" collapsed="false">
      <c r="P152" s="29"/>
    </row>
    <row r="153" customFormat="false" ht="12.75" hidden="false" customHeight="false" outlineLevel="0" collapsed="false">
      <c r="P153" s="29"/>
    </row>
    <row r="154" customFormat="false" ht="12.75" hidden="false" customHeight="false" outlineLevel="0" collapsed="false">
      <c r="P154" s="29"/>
    </row>
    <row r="155" customFormat="false" ht="12.75" hidden="false" customHeight="false" outlineLevel="0" collapsed="false">
      <c r="P155" s="29"/>
    </row>
    <row r="156" customFormat="false" ht="12.75" hidden="false" customHeight="false" outlineLevel="0" collapsed="false">
      <c r="P156" s="29"/>
    </row>
    <row r="157" customFormat="false" ht="12.75" hidden="false" customHeight="false" outlineLevel="0" collapsed="false">
      <c r="P157" s="29"/>
    </row>
    <row r="158" customFormat="false" ht="12.75" hidden="false" customHeight="false" outlineLevel="0" collapsed="false">
      <c r="P158" s="29"/>
    </row>
    <row r="159" customFormat="false" ht="12.75" hidden="false" customHeight="false" outlineLevel="0" collapsed="false">
      <c r="P159" s="29"/>
    </row>
    <row r="160" customFormat="false" ht="12.75" hidden="false" customHeight="false" outlineLevel="0" collapsed="false">
      <c r="P160" s="29"/>
    </row>
    <row r="161" customFormat="false" ht="12.75" hidden="false" customHeight="false" outlineLevel="0" collapsed="false">
      <c r="P161" s="29"/>
    </row>
    <row r="162" customFormat="false" ht="12.75" hidden="false" customHeight="false" outlineLevel="0" collapsed="false">
      <c r="P162" s="29"/>
    </row>
    <row r="163" customFormat="false" ht="12.75" hidden="false" customHeight="false" outlineLevel="0" collapsed="false">
      <c r="P163" s="29"/>
    </row>
    <row r="164" customFormat="false" ht="12.75" hidden="false" customHeight="false" outlineLevel="0" collapsed="false">
      <c r="P164" s="29"/>
    </row>
    <row r="165" customFormat="false" ht="12.75" hidden="false" customHeight="false" outlineLevel="0" collapsed="false">
      <c r="P165" s="29"/>
    </row>
    <row r="166" customFormat="false" ht="12.75" hidden="false" customHeight="false" outlineLevel="0" collapsed="false">
      <c r="P166" s="29"/>
    </row>
    <row r="167" customFormat="false" ht="12.75" hidden="false" customHeight="false" outlineLevel="0" collapsed="false">
      <c r="P167" s="29"/>
    </row>
    <row r="168" customFormat="false" ht="12.75" hidden="false" customHeight="false" outlineLevel="0" collapsed="false">
      <c r="P168" s="29"/>
    </row>
    <row r="169" customFormat="false" ht="12.75" hidden="false" customHeight="false" outlineLevel="0" collapsed="false">
      <c r="P169" s="29"/>
    </row>
    <row r="170" customFormat="false" ht="12.75" hidden="false" customHeight="false" outlineLevel="0" collapsed="false">
      <c r="P170" s="29"/>
    </row>
    <row r="171" customFormat="false" ht="12.75" hidden="false" customHeight="false" outlineLevel="0" collapsed="false">
      <c r="P171" s="29"/>
    </row>
    <row r="172" customFormat="false" ht="12.75" hidden="false" customHeight="false" outlineLevel="0" collapsed="false">
      <c r="P172" s="29"/>
    </row>
    <row r="173" customFormat="false" ht="12.75" hidden="false" customHeight="false" outlineLevel="0" collapsed="false">
      <c r="P173" s="29"/>
    </row>
    <row r="174" customFormat="false" ht="12.75" hidden="false" customHeight="false" outlineLevel="0" collapsed="false">
      <c r="P174" s="29"/>
    </row>
    <row r="175" customFormat="false" ht="12.75" hidden="false" customHeight="false" outlineLevel="0" collapsed="false">
      <c r="P175" s="29"/>
    </row>
    <row r="176" customFormat="false" ht="12.75" hidden="false" customHeight="false" outlineLevel="0" collapsed="false">
      <c r="P176" s="29"/>
    </row>
    <row r="177" customFormat="false" ht="12.75" hidden="false" customHeight="false" outlineLevel="0" collapsed="false">
      <c r="P177" s="29"/>
    </row>
    <row r="178" customFormat="false" ht="12.75" hidden="false" customHeight="false" outlineLevel="0" collapsed="false">
      <c r="P178" s="29"/>
    </row>
    <row r="179" customFormat="false" ht="12.75" hidden="false" customHeight="false" outlineLevel="0" collapsed="false">
      <c r="P179" s="29"/>
    </row>
    <row r="180" customFormat="false" ht="12.75" hidden="false" customHeight="false" outlineLevel="0" collapsed="false">
      <c r="P180" s="29"/>
    </row>
    <row r="181" customFormat="false" ht="12.75" hidden="false" customHeight="false" outlineLevel="0" collapsed="false">
      <c r="P181" s="29"/>
    </row>
    <row r="182" customFormat="false" ht="12.75" hidden="false" customHeight="false" outlineLevel="0" collapsed="false">
      <c r="P182" s="29"/>
    </row>
    <row r="183" customFormat="false" ht="12.75" hidden="false" customHeight="false" outlineLevel="0" collapsed="false">
      <c r="P183" s="29"/>
    </row>
    <row r="184" customFormat="false" ht="12.75" hidden="false" customHeight="false" outlineLevel="0" collapsed="false">
      <c r="P184" s="29"/>
    </row>
    <row r="185" customFormat="false" ht="12.75" hidden="false" customHeight="false" outlineLevel="0" collapsed="false">
      <c r="P185" s="29"/>
    </row>
    <row r="186" customFormat="false" ht="12.75" hidden="false" customHeight="false" outlineLevel="0" collapsed="false">
      <c r="P186" s="29"/>
    </row>
    <row r="187" customFormat="false" ht="12.75" hidden="false" customHeight="false" outlineLevel="0" collapsed="false">
      <c r="P187" s="29"/>
    </row>
    <row r="188" customFormat="false" ht="12.75" hidden="false" customHeight="false" outlineLevel="0" collapsed="false">
      <c r="P188" s="29"/>
    </row>
    <row r="189" customFormat="false" ht="12.75" hidden="false" customHeight="false" outlineLevel="0" collapsed="false">
      <c r="P189" s="29"/>
    </row>
    <row r="190" customFormat="false" ht="12.75" hidden="false" customHeight="false" outlineLevel="0" collapsed="false">
      <c r="P190" s="29"/>
    </row>
    <row r="191" customFormat="false" ht="12.75" hidden="false" customHeight="false" outlineLevel="0" collapsed="false">
      <c r="P191" s="29"/>
    </row>
    <row r="192" customFormat="false" ht="12.75" hidden="false" customHeight="false" outlineLevel="0" collapsed="false">
      <c r="P192" s="29"/>
    </row>
    <row r="193" customFormat="false" ht="12.75" hidden="false" customHeight="false" outlineLevel="0" collapsed="false">
      <c r="P193" s="29"/>
    </row>
    <row r="194" customFormat="false" ht="12.75" hidden="false" customHeight="false" outlineLevel="0" collapsed="false">
      <c r="P194" s="29"/>
    </row>
    <row r="195" customFormat="false" ht="12.75" hidden="false" customHeight="false" outlineLevel="0" collapsed="false">
      <c r="P195" s="29"/>
    </row>
    <row r="196" customFormat="false" ht="12.75" hidden="false" customHeight="false" outlineLevel="0" collapsed="false">
      <c r="P196" s="29"/>
    </row>
    <row r="197" customFormat="false" ht="12.75" hidden="false" customHeight="false" outlineLevel="0" collapsed="false">
      <c r="P197" s="29"/>
    </row>
    <row r="198" customFormat="false" ht="12.75" hidden="false" customHeight="false" outlineLevel="0" collapsed="false">
      <c r="P198" s="29"/>
    </row>
    <row r="199" customFormat="false" ht="12.75" hidden="false" customHeight="false" outlineLevel="0" collapsed="false">
      <c r="P199" s="29"/>
    </row>
    <row r="200" customFormat="false" ht="12.75" hidden="false" customHeight="false" outlineLevel="0" collapsed="false">
      <c r="P200" s="29"/>
    </row>
    <row r="201" customFormat="false" ht="12.75" hidden="false" customHeight="false" outlineLevel="0" collapsed="false">
      <c r="P201" s="29"/>
    </row>
    <row r="202" customFormat="false" ht="12.75" hidden="false" customHeight="false" outlineLevel="0" collapsed="false">
      <c r="P202" s="29"/>
    </row>
    <row r="203" customFormat="false" ht="12.75" hidden="false" customHeight="false" outlineLevel="0" collapsed="false">
      <c r="P203" s="29"/>
    </row>
    <row r="204" customFormat="false" ht="12.75" hidden="false" customHeight="false" outlineLevel="0" collapsed="false">
      <c r="P204" s="29"/>
    </row>
    <row r="205" customFormat="false" ht="12.75" hidden="false" customHeight="false" outlineLevel="0" collapsed="false">
      <c r="P205" s="29"/>
    </row>
    <row r="206" customFormat="false" ht="12.75" hidden="false" customHeight="false" outlineLevel="0" collapsed="false">
      <c r="P206" s="29"/>
    </row>
    <row r="207" customFormat="false" ht="12.75" hidden="false" customHeight="false" outlineLevel="0" collapsed="false">
      <c r="P207" s="29"/>
    </row>
    <row r="208" customFormat="false" ht="12.75" hidden="false" customHeight="false" outlineLevel="0" collapsed="false">
      <c r="P208" s="29"/>
    </row>
    <row r="209" customFormat="false" ht="12.75" hidden="false" customHeight="false" outlineLevel="0" collapsed="false">
      <c r="P209" s="29"/>
    </row>
    <row r="210" customFormat="false" ht="12.75" hidden="false" customHeight="false" outlineLevel="0" collapsed="false">
      <c r="P210" s="29"/>
    </row>
    <row r="211" customFormat="false" ht="12.75" hidden="false" customHeight="false" outlineLevel="0" collapsed="false">
      <c r="P211" s="29"/>
    </row>
    <row r="212" customFormat="false" ht="12.75" hidden="false" customHeight="false" outlineLevel="0" collapsed="false">
      <c r="P212" s="29"/>
    </row>
    <row r="213" customFormat="false" ht="12.75" hidden="false" customHeight="false" outlineLevel="0" collapsed="false">
      <c r="P213" s="29"/>
    </row>
    <row r="214" customFormat="false" ht="12.75" hidden="false" customHeight="false" outlineLevel="0" collapsed="false">
      <c r="P214" s="29"/>
    </row>
    <row r="215" customFormat="false" ht="12.75" hidden="false" customHeight="false" outlineLevel="0" collapsed="false">
      <c r="P215" s="29"/>
    </row>
    <row r="216" customFormat="false" ht="12.75" hidden="false" customHeight="false" outlineLevel="0" collapsed="false">
      <c r="P216" s="29"/>
    </row>
    <row r="217" customFormat="false" ht="12.75" hidden="false" customHeight="false" outlineLevel="0" collapsed="false">
      <c r="P217" s="29"/>
    </row>
    <row r="218" customFormat="false" ht="12.75" hidden="false" customHeight="false" outlineLevel="0" collapsed="false">
      <c r="P218" s="29"/>
    </row>
    <row r="219" customFormat="false" ht="12.75" hidden="false" customHeight="false" outlineLevel="0" collapsed="false">
      <c r="P219" s="29"/>
    </row>
    <row r="220" customFormat="false" ht="12.75" hidden="false" customHeight="false" outlineLevel="0" collapsed="false">
      <c r="P220" s="29"/>
    </row>
    <row r="221" customFormat="false" ht="12.75" hidden="false" customHeight="false" outlineLevel="0" collapsed="false">
      <c r="P221" s="29"/>
    </row>
    <row r="222" customFormat="false" ht="12.75" hidden="false" customHeight="false" outlineLevel="0" collapsed="false">
      <c r="P222" s="29"/>
    </row>
    <row r="223" customFormat="false" ht="12.75" hidden="false" customHeight="false" outlineLevel="0" collapsed="false">
      <c r="P223" s="29"/>
    </row>
    <row r="224" customFormat="false" ht="12.75" hidden="false" customHeight="false" outlineLevel="0" collapsed="false">
      <c r="P224" s="29"/>
    </row>
    <row r="225" customFormat="false" ht="12.75" hidden="false" customHeight="false" outlineLevel="0" collapsed="false">
      <c r="P225" s="29"/>
    </row>
    <row r="226" customFormat="false" ht="12.75" hidden="false" customHeight="false" outlineLevel="0" collapsed="false">
      <c r="P226" s="29"/>
    </row>
    <row r="227" customFormat="false" ht="12.75" hidden="false" customHeight="false" outlineLevel="0" collapsed="false">
      <c r="P227" s="29"/>
    </row>
    <row r="228" customFormat="false" ht="12.75" hidden="false" customHeight="false" outlineLevel="0" collapsed="false">
      <c r="P228" s="29"/>
    </row>
    <row r="229" customFormat="false" ht="12.75" hidden="false" customHeight="false" outlineLevel="0" collapsed="false">
      <c r="P229" s="29"/>
    </row>
    <row r="230" customFormat="false" ht="12.75" hidden="false" customHeight="false" outlineLevel="0" collapsed="false">
      <c r="P230" s="29"/>
    </row>
    <row r="231" customFormat="false" ht="12.75" hidden="false" customHeight="false" outlineLevel="0" collapsed="false">
      <c r="P231" s="29"/>
    </row>
    <row r="232" customFormat="false" ht="12.75" hidden="false" customHeight="false" outlineLevel="0" collapsed="false">
      <c r="P232" s="29"/>
    </row>
    <row r="233" customFormat="false" ht="12.75" hidden="false" customHeight="false" outlineLevel="0" collapsed="false">
      <c r="P233" s="29"/>
    </row>
    <row r="234" customFormat="false" ht="12.75" hidden="false" customHeight="false" outlineLevel="0" collapsed="false">
      <c r="P234" s="29"/>
    </row>
    <row r="235" customFormat="false" ht="12.75" hidden="false" customHeight="false" outlineLevel="0" collapsed="false">
      <c r="P235" s="29"/>
    </row>
    <row r="236" customFormat="false" ht="12.75" hidden="false" customHeight="false" outlineLevel="0" collapsed="false">
      <c r="P236" s="29"/>
    </row>
    <row r="237" customFormat="false" ht="12.75" hidden="false" customHeight="false" outlineLevel="0" collapsed="false">
      <c r="P237" s="29"/>
    </row>
    <row r="238" customFormat="false" ht="12.75" hidden="false" customHeight="false" outlineLevel="0" collapsed="false">
      <c r="P238" s="29"/>
    </row>
    <row r="239" customFormat="false" ht="12.75" hidden="false" customHeight="false" outlineLevel="0" collapsed="false">
      <c r="P239" s="29"/>
    </row>
    <row r="240" customFormat="false" ht="12.75" hidden="false" customHeight="false" outlineLevel="0" collapsed="false">
      <c r="P240" s="29"/>
    </row>
    <row r="241" customFormat="false" ht="12.75" hidden="false" customHeight="false" outlineLevel="0" collapsed="false">
      <c r="P241" s="29"/>
    </row>
    <row r="242" customFormat="false" ht="12.75" hidden="false" customHeight="false" outlineLevel="0" collapsed="false">
      <c r="P242" s="29"/>
    </row>
    <row r="243" customFormat="false" ht="12.75" hidden="false" customHeight="false" outlineLevel="0" collapsed="false">
      <c r="P243" s="29"/>
    </row>
    <row r="244" customFormat="false" ht="12.75" hidden="false" customHeight="false" outlineLevel="0" collapsed="false">
      <c r="P244" s="29"/>
    </row>
    <row r="245" customFormat="false" ht="12.75" hidden="false" customHeight="false" outlineLevel="0" collapsed="false">
      <c r="P245" s="29"/>
    </row>
    <row r="246" customFormat="false" ht="12.75" hidden="false" customHeight="false" outlineLevel="0" collapsed="false">
      <c r="P246" s="29"/>
    </row>
    <row r="247" customFormat="false" ht="12.75" hidden="false" customHeight="false" outlineLevel="0" collapsed="false">
      <c r="P247" s="29"/>
    </row>
    <row r="248" customFormat="false" ht="12.75" hidden="false" customHeight="false" outlineLevel="0" collapsed="false">
      <c r="P248" s="29"/>
    </row>
    <row r="249" customFormat="false" ht="12.75" hidden="false" customHeight="false" outlineLevel="0" collapsed="false">
      <c r="P249" s="29"/>
    </row>
    <row r="250" customFormat="false" ht="12.75" hidden="false" customHeight="false" outlineLevel="0" collapsed="false">
      <c r="P250" s="29"/>
    </row>
    <row r="251" customFormat="false" ht="12.75" hidden="false" customHeight="false" outlineLevel="0" collapsed="false">
      <c r="P251" s="29"/>
    </row>
    <row r="252" customFormat="false" ht="12.75" hidden="false" customHeight="false" outlineLevel="0" collapsed="false">
      <c r="P252" s="29"/>
    </row>
    <row r="253" customFormat="false" ht="12.75" hidden="false" customHeight="false" outlineLevel="0" collapsed="false">
      <c r="P253" s="29"/>
    </row>
    <row r="254" customFormat="false" ht="12.75" hidden="false" customHeight="false" outlineLevel="0" collapsed="false">
      <c r="P254" s="29"/>
    </row>
    <row r="255" customFormat="false" ht="12.75" hidden="false" customHeight="false" outlineLevel="0" collapsed="false">
      <c r="P255" s="29"/>
    </row>
    <row r="256" customFormat="false" ht="12.75" hidden="false" customHeight="false" outlineLevel="0" collapsed="false">
      <c r="P256" s="29"/>
    </row>
    <row r="257" customFormat="false" ht="12.75" hidden="false" customHeight="false" outlineLevel="0" collapsed="false">
      <c r="P257" s="29"/>
    </row>
    <row r="258" customFormat="false" ht="12.75" hidden="false" customHeight="false" outlineLevel="0" collapsed="false">
      <c r="P258" s="29"/>
    </row>
    <row r="259" customFormat="false" ht="12.75" hidden="false" customHeight="false" outlineLevel="0" collapsed="false">
      <c r="P259" s="29"/>
    </row>
    <row r="260" customFormat="false" ht="12.75" hidden="false" customHeight="false" outlineLevel="0" collapsed="false">
      <c r="P260" s="29"/>
    </row>
    <row r="261" customFormat="false" ht="12.75" hidden="false" customHeight="false" outlineLevel="0" collapsed="false">
      <c r="P261" s="29"/>
    </row>
    <row r="262" customFormat="false" ht="12.75" hidden="false" customHeight="false" outlineLevel="0" collapsed="false">
      <c r="P262" s="29"/>
    </row>
    <row r="263" customFormat="false" ht="12.75" hidden="false" customHeight="false" outlineLevel="0" collapsed="false">
      <c r="P263" s="29"/>
    </row>
    <row r="264" customFormat="false" ht="12.75" hidden="false" customHeight="false" outlineLevel="0" collapsed="false">
      <c r="P264" s="29"/>
    </row>
    <row r="265" customFormat="false" ht="12.75" hidden="false" customHeight="false" outlineLevel="0" collapsed="false">
      <c r="P265" s="29"/>
    </row>
    <row r="266" customFormat="false" ht="12.75" hidden="false" customHeight="false" outlineLevel="0" collapsed="false">
      <c r="P266" s="29"/>
    </row>
    <row r="267" customFormat="false" ht="12.75" hidden="false" customHeight="false" outlineLevel="0" collapsed="false">
      <c r="P267" s="29"/>
    </row>
    <row r="268" customFormat="false" ht="12.75" hidden="false" customHeight="false" outlineLevel="0" collapsed="false">
      <c r="P268" s="29"/>
    </row>
    <row r="269" customFormat="false" ht="12.75" hidden="false" customHeight="false" outlineLevel="0" collapsed="false">
      <c r="P269" s="29"/>
    </row>
    <row r="270" customFormat="false" ht="12.75" hidden="false" customHeight="false" outlineLevel="0" collapsed="false">
      <c r="P270" s="29"/>
    </row>
    <row r="271" customFormat="false" ht="12.75" hidden="false" customHeight="false" outlineLevel="0" collapsed="false">
      <c r="P271" s="29"/>
    </row>
    <row r="272" customFormat="false" ht="12.75" hidden="false" customHeight="false" outlineLevel="0" collapsed="false">
      <c r="P272" s="29"/>
    </row>
    <row r="273" customFormat="false" ht="12.75" hidden="false" customHeight="false" outlineLevel="0" collapsed="false">
      <c r="P273" s="29"/>
    </row>
    <row r="274" customFormat="false" ht="12.75" hidden="false" customHeight="false" outlineLevel="0" collapsed="false">
      <c r="P274" s="29"/>
    </row>
    <row r="275" customFormat="false" ht="12.75" hidden="false" customHeight="false" outlineLevel="0" collapsed="false">
      <c r="P275" s="29"/>
    </row>
    <row r="276" customFormat="false" ht="12.75" hidden="false" customHeight="false" outlineLevel="0" collapsed="false">
      <c r="P276" s="29"/>
    </row>
    <row r="277" customFormat="false" ht="12.75" hidden="false" customHeight="false" outlineLevel="0" collapsed="false">
      <c r="P277" s="29"/>
    </row>
    <row r="278" customFormat="false" ht="12.75" hidden="false" customHeight="false" outlineLevel="0" collapsed="false">
      <c r="P278" s="29"/>
    </row>
    <row r="279" customFormat="false" ht="12.75" hidden="false" customHeight="false" outlineLevel="0" collapsed="false">
      <c r="P279" s="29"/>
    </row>
    <row r="280" customFormat="false" ht="12.75" hidden="false" customHeight="false" outlineLevel="0" collapsed="false">
      <c r="P280" s="29"/>
    </row>
    <row r="281" customFormat="false" ht="12.75" hidden="false" customHeight="false" outlineLevel="0" collapsed="false">
      <c r="P281" s="29"/>
    </row>
    <row r="282" customFormat="false" ht="12.75" hidden="false" customHeight="false" outlineLevel="0" collapsed="false">
      <c r="P282" s="29"/>
    </row>
    <row r="283" customFormat="false" ht="12.75" hidden="false" customHeight="false" outlineLevel="0" collapsed="false">
      <c r="P283" s="29"/>
    </row>
    <row r="284" customFormat="false" ht="12.75" hidden="false" customHeight="false" outlineLevel="0" collapsed="false">
      <c r="P284" s="29"/>
    </row>
    <row r="285" customFormat="false" ht="12.75" hidden="false" customHeight="false" outlineLevel="0" collapsed="false">
      <c r="P285" s="29"/>
    </row>
    <row r="286" customFormat="false" ht="12.75" hidden="false" customHeight="false" outlineLevel="0" collapsed="false">
      <c r="P286" s="29"/>
    </row>
    <row r="287" customFormat="false" ht="12.75" hidden="false" customHeight="false" outlineLevel="0" collapsed="false">
      <c r="P287" s="29"/>
    </row>
    <row r="288" customFormat="false" ht="12.75" hidden="false" customHeight="false" outlineLevel="0" collapsed="false">
      <c r="P288" s="29"/>
    </row>
    <row r="289" customFormat="false" ht="12.75" hidden="false" customHeight="false" outlineLevel="0" collapsed="false">
      <c r="P289" s="29"/>
    </row>
    <row r="290" customFormat="false" ht="12.75" hidden="false" customHeight="false" outlineLevel="0" collapsed="false">
      <c r="P290" s="29"/>
    </row>
    <row r="291" customFormat="false" ht="12.75" hidden="false" customHeight="false" outlineLevel="0" collapsed="false">
      <c r="P291" s="29"/>
    </row>
    <row r="292" customFormat="false" ht="12.75" hidden="false" customHeight="false" outlineLevel="0" collapsed="false">
      <c r="P292" s="29"/>
    </row>
    <row r="293" customFormat="false" ht="12.75" hidden="false" customHeight="false" outlineLevel="0" collapsed="false">
      <c r="P293" s="29"/>
    </row>
    <row r="294" customFormat="false" ht="12.75" hidden="false" customHeight="false" outlineLevel="0" collapsed="false">
      <c r="P294" s="29"/>
    </row>
    <row r="295" customFormat="false" ht="12.75" hidden="false" customHeight="false" outlineLevel="0" collapsed="false">
      <c r="P295" s="29"/>
    </row>
    <row r="296" customFormat="false" ht="12.75" hidden="false" customHeight="false" outlineLevel="0" collapsed="false">
      <c r="P296" s="29"/>
    </row>
    <row r="297" customFormat="false" ht="12.75" hidden="false" customHeight="false" outlineLevel="0" collapsed="false">
      <c r="P297" s="29"/>
    </row>
    <row r="298" customFormat="false" ht="12.75" hidden="false" customHeight="false" outlineLevel="0" collapsed="false">
      <c r="P298" s="29"/>
    </row>
    <row r="299" customFormat="false" ht="12.75" hidden="false" customHeight="false" outlineLevel="0" collapsed="false">
      <c r="P299" s="29"/>
    </row>
    <row r="300" customFormat="false" ht="12.75" hidden="false" customHeight="false" outlineLevel="0" collapsed="false">
      <c r="P300" s="29"/>
    </row>
    <row r="301" customFormat="false" ht="12.75" hidden="false" customHeight="false" outlineLevel="0" collapsed="false">
      <c r="P301" s="29"/>
    </row>
    <row r="302" customFormat="false" ht="12.75" hidden="false" customHeight="false" outlineLevel="0" collapsed="false">
      <c r="P302" s="29"/>
    </row>
    <row r="303" customFormat="false" ht="12.75" hidden="false" customHeight="false" outlineLevel="0" collapsed="false">
      <c r="P303" s="29"/>
    </row>
    <row r="304" customFormat="false" ht="12.75" hidden="false" customHeight="false" outlineLevel="0" collapsed="false">
      <c r="P304" s="29"/>
    </row>
    <row r="305" customFormat="false" ht="12.75" hidden="false" customHeight="false" outlineLevel="0" collapsed="false">
      <c r="P305" s="29"/>
    </row>
    <row r="306" customFormat="false" ht="12.75" hidden="false" customHeight="false" outlineLevel="0" collapsed="false">
      <c r="P306" s="29"/>
    </row>
    <row r="307" customFormat="false" ht="12.75" hidden="false" customHeight="false" outlineLevel="0" collapsed="false">
      <c r="P307" s="29"/>
    </row>
    <row r="308" customFormat="false" ht="12.75" hidden="false" customHeight="false" outlineLevel="0" collapsed="false">
      <c r="P308" s="29"/>
    </row>
    <row r="309" customFormat="false" ht="12.75" hidden="false" customHeight="false" outlineLevel="0" collapsed="false">
      <c r="P309" s="29"/>
    </row>
    <row r="310" customFormat="false" ht="12.75" hidden="false" customHeight="false" outlineLevel="0" collapsed="false">
      <c r="P310" s="29"/>
    </row>
    <row r="311" customFormat="false" ht="12.75" hidden="false" customHeight="false" outlineLevel="0" collapsed="false">
      <c r="P311" s="29"/>
    </row>
    <row r="312" customFormat="false" ht="12.75" hidden="false" customHeight="false" outlineLevel="0" collapsed="false">
      <c r="P312" s="29"/>
    </row>
    <row r="313" customFormat="false" ht="12.75" hidden="false" customHeight="false" outlineLevel="0" collapsed="false">
      <c r="P313" s="29"/>
    </row>
    <row r="314" customFormat="false" ht="12.75" hidden="false" customHeight="false" outlineLevel="0" collapsed="false">
      <c r="P314" s="29"/>
    </row>
    <row r="315" customFormat="false" ht="12.75" hidden="false" customHeight="false" outlineLevel="0" collapsed="false">
      <c r="P315" s="29"/>
    </row>
    <row r="316" customFormat="false" ht="12.75" hidden="false" customHeight="false" outlineLevel="0" collapsed="false">
      <c r="P316" s="29"/>
    </row>
    <row r="317" customFormat="false" ht="12.75" hidden="false" customHeight="false" outlineLevel="0" collapsed="false">
      <c r="P317" s="29"/>
    </row>
    <row r="318" customFormat="false" ht="12.75" hidden="false" customHeight="false" outlineLevel="0" collapsed="false">
      <c r="P318" s="29"/>
    </row>
    <row r="319" customFormat="false" ht="12.75" hidden="false" customHeight="false" outlineLevel="0" collapsed="false">
      <c r="P319" s="29"/>
    </row>
    <row r="320" customFormat="false" ht="12.75" hidden="false" customHeight="false" outlineLevel="0" collapsed="false">
      <c r="P320" s="29"/>
    </row>
    <row r="321" customFormat="false" ht="12.75" hidden="false" customHeight="false" outlineLevel="0" collapsed="false">
      <c r="P321" s="29"/>
    </row>
    <row r="322" customFormat="false" ht="12.75" hidden="false" customHeight="false" outlineLevel="0" collapsed="false">
      <c r="P322" s="29"/>
    </row>
    <row r="323" customFormat="false" ht="12.75" hidden="false" customHeight="false" outlineLevel="0" collapsed="false">
      <c r="P323" s="29"/>
    </row>
    <row r="324" customFormat="false" ht="12.75" hidden="false" customHeight="false" outlineLevel="0" collapsed="false">
      <c r="P324" s="29"/>
    </row>
    <row r="325" customFormat="false" ht="12.75" hidden="false" customHeight="false" outlineLevel="0" collapsed="false">
      <c r="P325" s="29"/>
    </row>
    <row r="326" customFormat="false" ht="12.75" hidden="false" customHeight="false" outlineLevel="0" collapsed="false">
      <c r="P326" s="29"/>
    </row>
    <row r="327" customFormat="false" ht="12.75" hidden="false" customHeight="false" outlineLevel="0" collapsed="false">
      <c r="P327" s="29"/>
    </row>
    <row r="328" customFormat="false" ht="12.75" hidden="false" customHeight="false" outlineLevel="0" collapsed="false">
      <c r="P328" s="29"/>
    </row>
    <row r="329" customFormat="false" ht="12.75" hidden="false" customHeight="false" outlineLevel="0" collapsed="false">
      <c r="P329" s="29"/>
    </row>
    <row r="330" customFormat="false" ht="12.75" hidden="false" customHeight="false" outlineLevel="0" collapsed="false">
      <c r="P330" s="29"/>
    </row>
    <row r="331" customFormat="false" ht="12.75" hidden="false" customHeight="false" outlineLevel="0" collapsed="false">
      <c r="P331" s="29"/>
    </row>
    <row r="332" customFormat="false" ht="12.75" hidden="false" customHeight="false" outlineLevel="0" collapsed="false">
      <c r="P332" s="29"/>
    </row>
    <row r="333" customFormat="false" ht="12.75" hidden="false" customHeight="false" outlineLevel="0" collapsed="false">
      <c r="P333" s="29"/>
    </row>
    <row r="334" customFormat="false" ht="12.75" hidden="false" customHeight="false" outlineLevel="0" collapsed="false">
      <c r="P334" s="29"/>
    </row>
    <row r="335" customFormat="false" ht="12.75" hidden="false" customHeight="false" outlineLevel="0" collapsed="false">
      <c r="P335" s="29"/>
    </row>
    <row r="336" customFormat="false" ht="12.75" hidden="false" customHeight="false" outlineLevel="0" collapsed="false">
      <c r="P336" s="29"/>
    </row>
    <row r="337" customFormat="false" ht="12.75" hidden="false" customHeight="false" outlineLevel="0" collapsed="false">
      <c r="P337" s="29"/>
    </row>
    <row r="338" customFormat="false" ht="12.75" hidden="false" customHeight="false" outlineLevel="0" collapsed="false">
      <c r="P338" s="29"/>
    </row>
    <row r="339" customFormat="false" ht="12.75" hidden="false" customHeight="false" outlineLevel="0" collapsed="false">
      <c r="P339" s="29"/>
    </row>
    <row r="340" customFormat="false" ht="12.75" hidden="false" customHeight="false" outlineLevel="0" collapsed="false">
      <c r="P340" s="29"/>
    </row>
    <row r="341" customFormat="false" ht="12.75" hidden="false" customHeight="false" outlineLevel="0" collapsed="false">
      <c r="P341" s="29"/>
    </row>
    <row r="342" customFormat="false" ht="12.75" hidden="false" customHeight="false" outlineLevel="0" collapsed="false">
      <c r="P342" s="29"/>
    </row>
    <row r="343" customFormat="false" ht="12.75" hidden="false" customHeight="false" outlineLevel="0" collapsed="false">
      <c r="P343" s="29"/>
    </row>
    <row r="344" customFormat="false" ht="12.75" hidden="false" customHeight="false" outlineLevel="0" collapsed="false">
      <c r="P344" s="29"/>
    </row>
    <row r="345" customFormat="false" ht="12.75" hidden="false" customHeight="false" outlineLevel="0" collapsed="false">
      <c r="P345" s="29"/>
    </row>
    <row r="346" customFormat="false" ht="12.75" hidden="false" customHeight="false" outlineLevel="0" collapsed="false">
      <c r="P346" s="29"/>
    </row>
    <row r="347" customFormat="false" ht="12.75" hidden="false" customHeight="false" outlineLevel="0" collapsed="false">
      <c r="P347" s="29"/>
    </row>
    <row r="348" customFormat="false" ht="12.75" hidden="false" customHeight="false" outlineLevel="0" collapsed="false">
      <c r="P348" s="29"/>
    </row>
    <row r="349" customFormat="false" ht="12.75" hidden="false" customHeight="false" outlineLevel="0" collapsed="false">
      <c r="P349" s="29"/>
    </row>
    <row r="350" customFormat="false" ht="12.75" hidden="false" customHeight="false" outlineLevel="0" collapsed="false">
      <c r="P350" s="29"/>
    </row>
    <row r="351" customFormat="false" ht="12.75" hidden="false" customHeight="false" outlineLevel="0" collapsed="false">
      <c r="P351" s="29"/>
    </row>
    <row r="352" customFormat="false" ht="12.75" hidden="false" customHeight="false" outlineLevel="0" collapsed="false">
      <c r="P352" s="29"/>
    </row>
    <row r="353" customFormat="false" ht="12.75" hidden="false" customHeight="false" outlineLevel="0" collapsed="false">
      <c r="P353" s="29"/>
    </row>
    <row r="354" customFormat="false" ht="12.75" hidden="false" customHeight="false" outlineLevel="0" collapsed="false">
      <c r="P354" s="29"/>
    </row>
    <row r="355" customFormat="false" ht="12.75" hidden="false" customHeight="false" outlineLevel="0" collapsed="false">
      <c r="P355" s="29"/>
    </row>
    <row r="356" customFormat="false" ht="12.75" hidden="false" customHeight="false" outlineLevel="0" collapsed="false">
      <c r="P356" s="29"/>
    </row>
    <row r="357" customFormat="false" ht="12.75" hidden="false" customHeight="false" outlineLevel="0" collapsed="false">
      <c r="P357" s="29"/>
    </row>
    <row r="358" customFormat="false" ht="12.75" hidden="false" customHeight="false" outlineLevel="0" collapsed="false">
      <c r="P358" s="29"/>
    </row>
    <row r="359" customFormat="false" ht="12.75" hidden="false" customHeight="false" outlineLevel="0" collapsed="false">
      <c r="P359" s="29"/>
    </row>
    <row r="360" customFormat="false" ht="12.75" hidden="false" customHeight="false" outlineLevel="0" collapsed="false">
      <c r="P360" s="29"/>
    </row>
    <row r="361" customFormat="false" ht="12.75" hidden="false" customHeight="false" outlineLevel="0" collapsed="false">
      <c r="P361" s="29"/>
    </row>
    <row r="362" customFormat="false" ht="12.75" hidden="false" customHeight="false" outlineLevel="0" collapsed="false">
      <c r="P362" s="29"/>
    </row>
    <row r="363" customFormat="false" ht="12.75" hidden="false" customHeight="false" outlineLevel="0" collapsed="false">
      <c r="P363" s="29"/>
    </row>
    <row r="364" customFormat="false" ht="12.75" hidden="false" customHeight="false" outlineLevel="0" collapsed="false">
      <c r="P364" s="29"/>
    </row>
    <row r="365" customFormat="false" ht="12.75" hidden="false" customHeight="false" outlineLevel="0" collapsed="false">
      <c r="P365" s="29"/>
    </row>
    <row r="366" customFormat="false" ht="12.75" hidden="false" customHeight="false" outlineLevel="0" collapsed="false">
      <c r="P366" s="29"/>
    </row>
    <row r="367" customFormat="false" ht="12.75" hidden="false" customHeight="false" outlineLevel="0" collapsed="false">
      <c r="P367" s="29"/>
    </row>
    <row r="368" customFormat="false" ht="12.75" hidden="false" customHeight="false" outlineLevel="0" collapsed="false">
      <c r="P368" s="29"/>
    </row>
    <row r="369" customFormat="false" ht="12.75" hidden="false" customHeight="false" outlineLevel="0" collapsed="false">
      <c r="P369" s="29"/>
    </row>
    <row r="370" customFormat="false" ht="12.75" hidden="false" customHeight="false" outlineLevel="0" collapsed="false">
      <c r="P370" s="29"/>
    </row>
    <row r="371" customFormat="false" ht="12.75" hidden="false" customHeight="false" outlineLevel="0" collapsed="false">
      <c r="P371" s="29"/>
    </row>
    <row r="372" customFormat="false" ht="12.75" hidden="false" customHeight="false" outlineLevel="0" collapsed="false">
      <c r="P372" s="29"/>
    </row>
    <row r="373" customFormat="false" ht="12.75" hidden="false" customHeight="false" outlineLevel="0" collapsed="false">
      <c r="P373" s="29"/>
    </row>
    <row r="374" customFormat="false" ht="12.75" hidden="false" customHeight="false" outlineLevel="0" collapsed="false">
      <c r="P374" s="29"/>
    </row>
    <row r="375" customFormat="false" ht="12.75" hidden="false" customHeight="false" outlineLevel="0" collapsed="false">
      <c r="P375" s="29"/>
    </row>
    <row r="376" customFormat="false" ht="12.75" hidden="false" customHeight="false" outlineLevel="0" collapsed="false">
      <c r="P376" s="29"/>
    </row>
    <row r="377" customFormat="false" ht="12.75" hidden="false" customHeight="false" outlineLevel="0" collapsed="false">
      <c r="P377" s="29"/>
    </row>
    <row r="378" customFormat="false" ht="12.75" hidden="false" customHeight="false" outlineLevel="0" collapsed="false">
      <c r="P378" s="29"/>
    </row>
    <row r="379" customFormat="false" ht="12.75" hidden="false" customHeight="false" outlineLevel="0" collapsed="false">
      <c r="P379" s="29"/>
    </row>
    <row r="380" customFormat="false" ht="12.75" hidden="false" customHeight="false" outlineLevel="0" collapsed="false">
      <c r="P380" s="29"/>
    </row>
    <row r="381" customFormat="false" ht="12.75" hidden="false" customHeight="false" outlineLevel="0" collapsed="false">
      <c r="P381" s="29"/>
    </row>
    <row r="382" customFormat="false" ht="12.75" hidden="false" customHeight="false" outlineLevel="0" collapsed="false">
      <c r="P382" s="29"/>
    </row>
    <row r="383" customFormat="false" ht="12.75" hidden="false" customHeight="false" outlineLevel="0" collapsed="false">
      <c r="P383" s="29"/>
    </row>
    <row r="384" customFormat="false" ht="12.75" hidden="false" customHeight="false" outlineLevel="0" collapsed="false">
      <c r="P384" s="29"/>
    </row>
    <row r="385" customFormat="false" ht="12.75" hidden="false" customHeight="false" outlineLevel="0" collapsed="false">
      <c r="P385" s="29"/>
    </row>
    <row r="386" customFormat="false" ht="12.75" hidden="false" customHeight="false" outlineLevel="0" collapsed="false">
      <c r="P386" s="29"/>
    </row>
    <row r="387" customFormat="false" ht="12.75" hidden="false" customHeight="false" outlineLevel="0" collapsed="false">
      <c r="P387" s="29"/>
    </row>
    <row r="388" customFormat="false" ht="12.75" hidden="false" customHeight="false" outlineLevel="0" collapsed="false">
      <c r="P388" s="29"/>
    </row>
    <row r="389" customFormat="false" ht="12.75" hidden="false" customHeight="false" outlineLevel="0" collapsed="false">
      <c r="P389" s="29"/>
    </row>
    <row r="390" customFormat="false" ht="12.75" hidden="false" customHeight="false" outlineLevel="0" collapsed="false">
      <c r="P390" s="29"/>
    </row>
    <row r="391" customFormat="false" ht="12.75" hidden="false" customHeight="false" outlineLevel="0" collapsed="false">
      <c r="P391" s="29"/>
    </row>
    <row r="392" customFormat="false" ht="12.75" hidden="false" customHeight="false" outlineLevel="0" collapsed="false">
      <c r="P392" s="29"/>
    </row>
    <row r="393" customFormat="false" ht="12.75" hidden="false" customHeight="false" outlineLevel="0" collapsed="false">
      <c r="P393" s="29"/>
    </row>
    <row r="394" customFormat="false" ht="12.75" hidden="false" customHeight="false" outlineLevel="0" collapsed="false">
      <c r="P394" s="29"/>
    </row>
    <row r="395" customFormat="false" ht="12.75" hidden="false" customHeight="false" outlineLevel="0" collapsed="false">
      <c r="P395" s="29"/>
    </row>
    <row r="396" customFormat="false" ht="12.75" hidden="false" customHeight="false" outlineLevel="0" collapsed="false">
      <c r="P396" s="29"/>
    </row>
    <row r="397" customFormat="false" ht="12.75" hidden="false" customHeight="false" outlineLevel="0" collapsed="false">
      <c r="P397" s="29"/>
    </row>
    <row r="398" customFormat="false" ht="12.75" hidden="false" customHeight="false" outlineLevel="0" collapsed="false">
      <c r="P398" s="29"/>
    </row>
    <row r="399" customFormat="false" ht="12.75" hidden="false" customHeight="false" outlineLevel="0" collapsed="false">
      <c r="P399" s="29"/>
    </row>
    <row r="400" customFormat="false" ht="12.75" hidden="false" customHeight="false" outlineLevel="0" collapsed="false">
      <c r="P400" s="29"/>
    </row>
    <row r="401" customFormat="false" ht="12.75" hidden="false" customHeight="false" outlineLevel="0" collapsed="false">
      <c r="P401" s="29"/>
    </row>
    <row r="402" customFormat="false" ht="12.75" hidden="false" customHeight="false" outlineLevel="0" collapsed="false">
      <c r="P402" s="29"/>
    </row>
    <row r="403" customFormat="false" ht="12.75" hidden="false" customHeight="false" outlineLevel="0" collapsed="false">
      <c r="P403" s="29"/>
    </row>
    <row r="404" customFormat="false" ht="12.75" hidden="false" customHeight="false" outlineLevel="0" collapsed="false">
      <c r="P404" s="29"/>
    </row>
    <row r="405" customFormat="false" ht="12.75" hidden="false" customHeight="false" outlineLevel="0" collapsed="false">
      <c r="P405" s="29"/>
    </row>
    <row r="406" customFormat="false" ht="12.75" hidden="false" customHeight="false" outlineLevel="0" collapsed="false">
      <c r="P406" s="29"/>
    </row>
    <row r="407" customFormat="false" ht="12.75" hidden="false" customHeight="false" outlineLevel="0" collapsed="false">
      <c r="P407" s="29"/>
    </row>
    <row r="408" customFormat="false" ht="12.75" hidden="false" customHeight="false" outlineLevel="0" collapsed="false">
      <c r="P408" s="29"/>
    </row>
    <row r="409" customFormat="false" ht="12.75" hidden="false" customHeight="false" outlineLevel="0" collapsed="false">
      <c r="P409" s="29"/>
    </row>
    <row r="410" customFormat="false" ht="12.75" hidden="false" customHeight="false" outlineLevel="0" collapsed="false">
      <c r="P410" s="29"/>
    </row>
    <row r="411" customFormat="false" ht="12.75" hidden="false" customHeight="false" outlineLevel="0" collapsed="false">
      <c r="P411" s="29"/>
    </row>
    <row r="412" customFormat="false" ht="12.75" hidden="false" customHeight="false" outlineLevel="0" collapsed="false">
      <c r="P412" s="29"/>
    </row>
    <row r="413" customFormat="false" ht="12.75" hidden="false" customHeight="false" outlineLevel="0" collapsed="false">
      <c r="P413" s="29"/>
    </row>
    <row r="414" customFormat="false" ht="12.75" hidden="false" customHeight="false" outlineLevel="0" collapsed="false">
      <c r="P414" s="29"/>
    </row>
    <row r="415" customFormat="false" ht="12.75" hidden="false" customHeight="false" outlineLevel="0" collapsed="false">
      <c r="P415" s="29"/>
    </row>
    <row r="416" customFormat="false" ht="12.75" hidden="false" customHeight="false" outlineLevel="0" collapsed="false">
      <c r="P416" s="29"/>
    </row>
    <row r="417" customFormat="false" ht="12.75" hidden="false" customHeight="false" outlineLevel="0" collapsed="false">
      <c r="P417" s="29"/>
    </row>
    <row r="418" customFormat="false" ht="12.75" hidden="false" customHeight="false" outlineLevel="0" collapsed="false">
      <c r="P418" s="29"/>
    </row>
    <row r="419" customFormat="false" ht="12.75" hidden="false" customHeight="false" outlineLevel="0" collapsed="false">
      <c r="P419" s="29"/>
    </row>
    <row r="420" customFormat="false" ht="12.75" hidden="false" customHeight="false" outlineLevel="0" collapsed="false">
      <c r="P420" s="29"/>
    </row>
    <row r="421" customFormat="false" ht="12.75" hidden="false" customHeight="false" outlineLevel="0" collapsed="false">
      <c r="P421" s="29"/>
    </row>
    <row r="422" customFormat="false" ht="12.75" hidden="false" customHeight="false" outlineLevel="0" collapsed="false">
      <c r="P422" s="29"/>
    </row>
    <row r="423" customFormat="false" ht="12.75" hidden="false" customHeight="false" outlineLevel="0" collapsed="false">
      <c r="P423" s="29"/>
    </row>
    <row r="424" customFormat="false" ht="12.75" hidden="false" customHeight="false" outlineLevel="0" collapsed="false">
      <c r="P424" s="29"/>
    </row>
    <row r="425" customFormat="false" ht="12.75" hidden="false" customHeight="false" outlineLevel="0" collapsed="false">
      <c r="P425" s="29"/>
    </row>
    <row r="426" customFormat="false" ht="12.75" hidden="false" customHeight="false" outlineLevel="0" collapsed="false">
      <c r="P426" s="29"/>
    </row>
    <row r="427" customFormat="false" ht="12.75" hidden="false" customHeight="false" outlineLevel="0" collapsed="false">
      <c r="P427" s="29"/>
    </row>
    <row r="428" customFormat="false" ht="12.75" hidden="false" customHeight="false" outlineLevel="0" collapsed="false">
      <c r="P428" s="29"/>
    </row>
    <row r="429" customFormat="false" ht="12.75" hidden="false" customHeight="false" outlineLevel="0" collapsed="false">
      <c r="P429" s="29"/>
    </row>
    <row r="430" customFormat="false" ht="12.75" hidden="false" customHeight="false" outlineLevel="0" collapsed="false">
      <c r="P430" s="29"/>
    </row>
    <row r="431" customFormat="false" ht="12.75" hidden="false" customHeight="false" outlineLevel="0" collapsed="false">
      <c r="P431" s="29"/>
    </row>
    <row r="432" customFormat="false" ht="12.75" hidden="false" customHeight="false" outlineLevel="0" collapsed="false">
      <c r="P432" s="29"/>
    </row>
    <row r="433" customFormat="false" ht="12.75" hidden="false" customHeight="false" outlineLevel="0" collapsed="false">
      <c r="P433" s="29"/>
    </row>
    <row r="434" customFormat="false" ht="12.75" hidden="false" customHeight="false" outlineLevel="0" collapsed="false">
      <c r="P434" s="29"/>
    </row>
    <row r="435" customFormat="false" ht="12.75" hidden="false" customHeight="false" outlineLevel="0" collapsed="false">
      <c r="P435" s="29"/>
    </row>
    <row r="436" customFormat="false" ht="12.75" hidden="false" customHeight="false" outlineLevel="0" collapsed="false">
      <c r="P436" s="29"/>
    </row>
    <row r="437" customFormat="false" ht="12.75" hidden="false" customHeight="false" outlineLevel="0" collapsed="false">
      <c r="P437" s="29"/>
    </row>
    <row r="438" customFormat="false" ht="12.75" hidden="false" customHeight="false" outlineLevel="0" collapsed="false">
      <c r="P438" s="29"/>
    </row>
    <row r="439" customFormat="false" ht="12.75" hidden="false" customHeight="false" outlineLevel="0" collapsed="false">
      <c r="P439" s="29"/>
    </row>
    <row r="440" customFormat="false" ht="12.75" hidden="false" customHeight="false" outlineLevel="0" collapsed="false">
      <c r="P440" s="29"/>
    </row>
    <row r="441" customFormat="false" ht="12.75" hidden="false" customHeight="false" outlineLevel="0" collapsed="false">
      <c r="P441" s="29"/>
    </row>
    <row r="442" customFormat="false" ht="12.75" hidden="false" customHeight="false" outlineLevel="0" collapsed="false">
      <c r="P442" s="29"/>
    </row>
    <row r="443" customFormat="false" ht="12.75" hidden="false" customHeight="false" outlineLevel="0" collapsed="false">
      <c r="P443" s="29"/>
    </row>
    <row r="444" customFormat="false" ht="12.75" hidden="false" customHeight="false" outlineLevel="0" collapsed="false">
      <c r="P444" s="29"/>
    </row>
    <row r="445" customFormat="false" ht="12.75" hidden="false" customHeight="false" outlineLevel="0" collapsed="false">
      <c r="P445" s="29"/>
    </row>
    <row r="446" customFormat="false" ht="12.75" hidden="false" customHeight="false" outlineLevel="0" collapsed="false">
      <c r="P446" s="29"/>
    </row>
    <row r="447" customFormat="false" ht="12.75" hidden="false" customHeight="false" outlineLevel="0" collapsed="false">
      <c r="P447" s="29"/>
    </row>
    <row r="448" customFormat="false" ht="12.75" hidden="false" customHeight="false" outlineLevel="0" collapsed="false">
      <c r="P448" s="29"/>
    </row>
    <row r="449" customFormat="false" ht="12.75" hidden="false" customHeight="false" outlineLevel="0" collapsed="false">
      <c r="P449" s="29"/>
    </row>
    <row r="450" customFormat="false" ht="12.75" hidden="false" customHeight="false" outlineLevel="0" collapsed="false">
      <c r="P450" s="29"/>
    </row>
    <row r="451" customFormat="false" ht="12.75" hidden="false" customHeight="false" outlineLevel="0" collapsed="false">
      <c r="P451" s="29"/>
    </row>
    <row r="452" customFormat="false" ht="12.75" hidden="false" customHeight="false" outlineLevel="0" collapsed="false">
      <c r="P452" s="29"/>
    </row>
    <row r="453" customFormat="false" ht="12.75" hidden="false" customHeight="false" outlineLevel="0" collapsed="false">
      <c r="P453" s="29"/>
    </row>
    <row r="454" customFormat="false" ht="12.75" hidden="false" customHeight="false" outlineLevel="0" collapsed="false">
      <c r="P454" s="29"/>
    </row>
    <row r="455" customFormat="false" ht="12.75" hidden="false" customHeight="false" outlineLevel="0" collapsed="false">
      <c r="P455" s="29"/>
    </row>
    <row r="456" customFormat="false" ht="12.75" hidden="false" customHeight="false" outlineLevel="0" collapsed="false">
      <c r="P456" s="29"/>
    </row>
    <row r="457" customFormat="false" ht="12.75" hidden="false" customHeight="false" outlineLevel="0" collapsed="false">
      <c r="P457" s="29"/>
    </row>
    <row r="458" customFormat="false" ht="12.75" hidden="false" customHeight="false" outlineLevel="0" collapsed="false">
      <c r="P458" s="29"/>
    </row>
    <row r="459" customFormat="false" ht="12.75" hidden="false" customHeight="false" outlineLevel="0" collapsed="false">
      <c r="P459" s="29"/>
    </row>
    <row r="460" customFormat="false" ht="12.75" hidden="false" customHeight="false" outlineLevel="0" collapsed="false">
      <c r="P460" s="29"/>
    </row>
    <row r="461" customFormat="false" ht="12.75" hidden="false" customHeight="false" outlineLevel="0" collapsed="false">
      <c r="P461" s="29"/>
    </row>
    <row r="462" customFormat="false" ht="12.75" hidden="false" customHeight="false" outlineLevel="0" collapsed="false">
      <c r="P462" s="29"/>
    </row>
    <row r="463" customFormat="false" ht="12.75" hidden="false" customHeight="false" outlineLevel="0" collapsed="false">
      <c r="P463" s="29"/>
    </row>
    <row r="464" customFormat="false" ht="12.75" hidden="false" customHeight="false" outlineLevel="0" collapsed="false">
      <c r="P464" s="29"/>
    </row>
    <row r="465" customFormat="false" ht="12.75" hidden="false" customHeight="false" outlineLevel="0" collapsed="false">
      <c r="P465" s="29"/>
    </row>
    <row r="466" customFormat="false" ht="12.75" hidden="false" customHeight="false" outlineLevel="0" collapsed="false">
      <c r="P466" s="29"/>
    </row>
    <row r="467" customFormat="false" ht="12.75" hidden="false" customHeight="false" outlineLevel="0" collapsed="false">
      <c r="P467" s="29"/>
    </row>
    <row r="468" customFormat="false" ht="12.75" hidden="false" customHeight="false" outlineLevel="0" collapsed="false">
      <c r="P468" s="29"/>
    </row>
    <row r="469" customFormat="false" ht="12.75" hidden="false" customHeight="false" outlineLevel="0" collapsed="false">
      <c r="P469" s="29"/>
    </row>
    <row r="470" customFormat="false" ht="12.75" hidden="false" customHeight="false" outlineLevel="0" collapsed="false">
      <c r="P470" s="29"/>
    </row>
    <row r="471" customFormat="false" ht="12.75" hidden="false" customHeight="false" outlineLevel="0" collapsed="false">
      <c r="P471" s="29"/>
    </row>
    <row r="472" customFormat="false" ht="12.75" hidden="false" customHeight="false" outlineLevel="0" collapsed="false">
      <c r="P472" s="29"/>
    </row>
    <row r="473" customFormat="false" ht="12.75" hidden="false" customHeight="false" outlineLevel="0" collapsed="false">
      <c r="P473" s="29"/>
    </row>
    <row r="474" customFormat="false" ht="12.75" hidden="false" customHeight="false" outlineLevel="0" collapsed="false">
      <c r="P474" s="29"/>
    </row>
    <row r="475" customFormat="false" ht="12.75" hidden="false" customHeight="false" outlineLevel="0" collapsed="false">
      <c r="P475" s="29"/>
    </row>
    <row r="476" customFormat="false" ht="12.75" hidden="false" customHeight="false" outlineLevel="0" collapsed="false">
      <c r="P476" s="29"/>
    </row>
    <row r="477" customFormat="false" ht="12.75" hidden="false" customHeight="false" outlineLevel="0" collapsed="false">
      <c r="P477" s="29"/>
    </row>
    <row r="478" customFormat="false" ht="12.75" hidden="false" customHeight="false" outlineLevel="0" collapsed="false">
      <c r="P478" s="29"/>
    </row>
    <row r="479" customFormat="false" ht="12.75" hidden="false" customHeight="false" outlineLevel="0" collapsed="false">
      <c r="P479" s="29"/>
    </row>
    <row r="480" customFormat="false" ht="12.75" hidden="false" customHeight="false" outlineLevel="0" collapsed="false">
      <c r="P480" s="29"/>
    </row>
    <row r="481" customFormat="false" ht="12.75" hidden="false" customHeight="false" outlineLevel="0" collapsed="false">
      <c r="P481" s="29"/>
    </row>
    <row r="482" customFormat="false" ht="12.75" hidden="false" customHeight="false" outlineLevel="0" collapsed="false">
      <c r="P482" s="29"/>
    </row>
    <row r="483" customFormat="false" ht="12.75" hidden="false" customHeight="false" outlineLevel="0" collapsed="false">
      <c r="P483" s="29"/>
    </row>
    <row r="484" customFormat="false" ht="12.75" hidden="false" customHeight="false" outlineLevel="0" collapsed="false">
      <c r="P484" s="29"/>
    </row>
    <row r="485" customFormat="false" ht="12.75" hidden="false" customHeight="false" outlineLevel="0" collapsed="false">
      <c r="P485" s="29"/>
    </row>
    <row r="486" customFormat="false" ht="12.75" hidden="false" customHeight="false" outlineLevel="0" collapsed="false">
      <c r="P486" s="29"/>
    </row>
    <row r="487" customFormat="false" ht="12.75" hidden="false" customHeight="false" outlineLevel="0" collapsed="false">
      <c r="P487" s="29"/>
    </row>
    <row r="488" customFormat="false" ht="12.75" hidden="false" customHeight="false" outlineLevel="0" collapsed="false">
      <c r="P488" s="29"/>
    </row>
    <row r="489" customFormat="false" ht="12.75" hidden="false" customHeight="false" outlineLevel="0" collapsed="false">
      <c r="P489" s="29"/>
    </row>
    <row r="490" customFormat="false" ht="12.75" hidden="false" customHeight="false" outlineLevel="0" collapsed="false">
      <c r="P490" s="29"/>
    </row>
    <row r="491" customFormat="false" ht="12.75" hidden="false" customHeight="false" outlineLevel="0" collapsed="false">
      <c r="P491" s="29"/>
    </row>
    <row r="492" customFormat="false" ht="12.75" hidden="false" customHeight="false" outlineLevel="0" collapsed="false">
      <c r="P492" s="29"/>
    </row>
    <row r="493" customFormat="false" ht="12.75" hidden="false" customHeight="false" outlineLevel="0" collapsed="false">
      <c r="P493" s="29"/>
    </row>
    <row r="494" customFormat="false" ht="12.75" hidden="false" customHeight="false" outlineLevel="0" collapsed="false">
      <c r="P494" s="29"/>
    </row>
    <row r="495" customFormat="false" ht="12.75" hidden="false" customHeight="false" outlineLevel="0" collapsed="false">
      <c r="P495" s="29"/>
    </row>
    <row r="496" customFormat="false" ht="12.75" hidden="false" customHeight="false" outlineLevel="0" collapsed="false">
      <c r="P496" s="29"/>
    </row>
    <row r="497" customFormat="false" ht="12.75" hidden="false" customHeight="false" outlineLevel="0" collapsed="false">
      <c r="P497" s="29"/>
    </row>
    <row r="498" customFormat="false" ht="12.75" hidden="false" customHeight="false" outlineLevel="0" collapsed="false">
      <c r="P498" s="29"/>
    </row>
    <row r="499" customFormat="false" ht="12.75" hidden="false" customHeight="false" outlineLevel="0" collapsed="false">
      <c r="P499" s="29"/>
    </row>
    <row r="500" customFormat="false" ht="12.75" hidden="false" customHeight="false" outlineLevel="0" collapsed="false">
      <c r="P500" s="29"/>
    </row>
    <row r="501" customFormat="false" ht="12.75" hidden="false" customHeight="false" outlineLevel="0" collapsed="false">
      <c r="P501" s="29"/>
    </row>
    <row r="502" customFormat="false" ht="12.75" hidden="false" customHeight="false" outlineLevel="0" collapsed="false">
      <c r="P502" s="29"/>
    </row>
    <row r="503" customFormat="false" ht="12.75" hidden="false" customHeight="false" outlineLevel="0" collapsed="false">
      <c r="P503" s="29"/>
    </row>
    <row r="504" customFormat="false" ht="12.75" hidden="false" customHeight="false" outlineLevel="0" collapsed="false">
      <c r="P504" s="29"/>
    </row>
    <row r="505" customFormat="false" ht="12.75" hidden="false" customHeight="false" outlineLevel="0" collapsed="false">
      <c r="P505" s="29"/>
    </row>
    <row r="506" customFormat="false" ht="12.75" hidden="false" customHeight="false" outlineLevel="0" collapsed="false">
      <c r="P506" s="29"/>
    </row>
    <row r="507" customFormat="false" ht="12.75" hidden="false" customHeight="false" outlineLevel="0" collapsed="false">
      <c r="P507" s="29"/>
    </row>
    <row r="508" customFormat="false" ht="12.75" hidden="false" customHeight="false" outlineLevel="0" collapsed="false">
      <c r="P508" s="29"/>
    </row>
    <row r="509" customFormat="false" ht="12.75" hidden="false" customHeight="false" outlineLevel="0" collapsed="false">
      <c r="P509" s="29"/>
    </row>
    <row r="510" customFormat="false" ht="12.75" hidden="false" customHeight="false" outlineLevel="0" collapsed="false">
      <c r="P510" s="29"/>
    </row>
    <row r="511" customFormat="false" ht="12.75" hidden="false" customHeight="false" outlineLevel="0" collapsed="false">
      <c r="P511" s="29"/>
    </row>
    <row r="512" customFormat="false" ht="12.75" hidden="false" customHeight="false" outlineLevel="0" collapsed="false">
      <c r="P512" s="29"/>
    </row>
    <row r="513" customFormat="false" ht="12.75" hidden="false" customHeight="false" outlineLevel="0" collapsed="false">
      <c r="P513" s="29"/>
    </row>
    <row r="514" customFormat="false" ht="12.75" hidden="false" customHeight="false" outlineLevel="0" collapsed="false">
      <c r="P514" s="29"/>
    </row>
    <row r="515" customFormat="false" ht="12.75" hidden="false" customHeight="false" outlineLevel="0" collapsed="false">
      <c r="P515" s="29"/>
    </row>
    <row r="516" customFormat="false" ht="12.75" hidden="false" customHeight="false" outlineLevel="0" collapsed="false">
      <c r="P516" s="29"/>
    </row>
    <row r="517" customFormat="false" ht="12.75" hidden="false" customHeight="false" outlineLevel="0" collapsed="false">
      <c r="P517" s="29"/>
    </row>
    <row r="518" customFormat="false" ht="12.75" hidden="false" customHeight="false" outlineLevel="0" collapsed="false">
      <c r="P518" s="29"/>
    </row>
    <row r="519" customFormat="false" ht="12.75" hidden="false" customHeight="false" outlineLevel="0" collapsed="false">
      <c r="P519" s="29"/>
    </row>
    <row r="520" customFormat="false" ht="12.75" hidden="false" customHeight="false" outlineLevel="0" collapsed="false">
      <c r="P520" s="29"/>
    </row>
    <row r="521" customFormat="false" ht="12.75" hidden="false" customHeight="false" outlineLevel="0" collapsed="false">
      <c r="P521" s="29"/>
    </row>
    <row r="522" customFormat="false" ht="12.75" hidden="false" customHeight="false" outlineLevel="0" collapsed="false">
      <c r="P522" s="29"/>
    </row>
    <row r="523" customFormat="false" ht="12.75" hidden="false" customHeight="false" outlineLevel="0" collapsed="false">
      <c r="P523" s="29"/>
    </row>
    <row r="524" customFormat="false" ht="12.75" hidden="false" customHeight="false" outlineLevel="0" collapsed="false">
      <c r="P524" s="29"/>
    </row>
    <row r="525" customFormat="false" ht="12.75" hidden="false" customHeight="false" outlineLevel="0" collapsed="false">
      <c r="P525" s="29"/>
    </row>
    <row r="526" customFormat="false" ht="12.75" hidden="false" customHeight="false" outlineLevel="0" collapsed="false">
      <c r="P526" s="29"/>
    </row>
    <row r="527" customFormat="false" ht="12.75" hidden="false" customHeight="false" outlineLevel="0" collapsed="false">
      <c r="P527" s="29"/>
    </row>
    <row r="528" customFormat="false" ht="12.75" hidden="false" customHeight="false" outlineLevel="0" collapsed="false">
      <c r="P528" s="29"/>
    </row>
    <row r="529" customFormat="false" ht="12.75" hidden="false" customHeight="false" outlineLevel="0" collapsed="false">
      <c r="P529" s="29"/>
    </row>
    <row r="530" customFormat="false" ht="12.75" hidden="false" customHeight="false" outlineLevel="0" collapsed="false">
      <c r="P530" s="29"/>
    </row>
    <row r="531" customFormat="false" ht="12.75" hidden="false" customHeight="false" outlineLevel="0" collapsed="false">
      <c r="P531" s="29"/>
    </row>
    <row r="532" customFormat="false" ht="12.75" hidden="false" customHeight="false" outlineLevel="0" collapsed="false">
      <c r="P532" s="29"/>
    </row>
    <row r="533" customFormat="false" ht="12.75" hidden="false" customHeight="false" outlineLevel="0" collapsed="false">
      <c r="P533" s="29"/>
    </row>
    <row r="534" customFormat="false" ht="12.75" hidden="false" customHeight="false" outlineLevel="0" collapsed="false">
      <c r="P534" s="29"/>
    </row>
    <row r="535" customFormat="false" ht="12.75" hidden="false" customHeight="false" outlineLevel="0" collapsed="false">
      <c r="P535" s="29"/>
    </row>
    <row r="536" customFormat="false" ht="12.75" hidden="false" customHeight="false" outlineLevel="0" collapsed="false">
      <c r="P536" s="29"/>
    </row>
    <row r="537" customFormat="false" ht="12.75" hidden="false" customHeight="false" outlineLevel="0" collapsed="false">
      <c r="P537" s="29"/>
    </row>
    <row r="538" customFormat="false" ht="12.75" hidden="false" customHeight="false" outlineLevel="0" collapsed="false">
      <c r="P538" s="29"/>
    </row>
    <row r="539" customFormat="false" ht="12.75" hidden="false" customHeight="false" outlineLevel="0" collapsed="false">
      <c r="P539" s="29"/>
    </row>
    <row r="540" customFormat="false" ht="12.75" hidden="false" customHeight="false" outlineLevel="0" collapsed="false">
      <c r="P540" s="29"/>
    </row>
    <row r="541" customFormat="false" ht="12.75" hidden="false" customHeight="false" outlineLevel="0" collapsed="false">
      <c r="P541" s="29"/>
    </row>
    <row r="542" customFormat="false" ht="12.75" hidden="false" customHeight="false" outlineLevel="0" collapsed="false">
      <c r="P542" s="29"/>
    </row>
    <row r="543" customFormat="false" ht="12.75" hidden="false" customHeight="false" outlineLevel="0" collapsed="false">
      <c r="P543" s="29"/>
    </row>
    <row r="544" customFormat="false" ht="12.75" hidden="false" customHeight="false" outlineLevel="0" collapsed="false">
      <c r="P544" s="29"/>
    </row>
    <row r="545" customFormat="false" ht="12.75" hidden="false" customHeight="false" outlineLevel="0" collapsed="false">
      <c r="P545" s="29"/>
    </row>
    <row r="546" customFormat="false" ht="12.75" hidden="false" customHeight="false" outlineLevel="0" collapsed="false">
      <c r="P546" s="29"/>
    </row>
    <row r="547" customFormat="false" ht="12.75" hidden="false" customHeight="false" outlineLevel="0" collapsed="false">
      <c r="P547" s="29"/>
    </row>
    <row r="548" customFormat="false" ht="12.75" hidden="false" customHeight="false" outlineLevel="0" collapsed="false">
      <c r="P548" s="29"/>
    </row>
    <row r="549" customFormat="false" ht="12.75" hidden="false" customHeight="false" outlineLevel="0" collapsed="false">
      <c r="P549" s="29"/>
    </row>
    <row r="550" customFormat="false" ht="12.75" hidden="false" customHeight="false" outlineLevel="0" collapsed="false">
      <c r="P550" s="29"/>
    </row>
    <row r="551" customFormat="false" ht="12.75" hidden="false" customHeight="false" outlineLevel="0" collapsed="false">
      <c r="P551" s="29"/>
    </row>
    <row r="552" customFormat="false" ht="12.75" hidden="false" customHeight="false" outlineLevel="0" collapsed="false">
      <c r="P552" s="29"/>
    </row>
    <row r="553" customFormat="false" ht="12.75" hidden="false" customHeight="false" outlineLevel="0" collapsed="false">
      <c r="P553" s="29"/>
    </row>
    <row r="554" customFormat="false" ht="12.75" hidden="false" customHeight="false" outlineLevel="0" collapsed="false">
      <c r="P554" s="29"/>
    </row>
    <row r="555" customFormat="false" ht="12.75" hidden="false" customHeight="false" outlineLevel="0" collapsed="false">
      <c r="P555" s="29"/>
    </row>
    <row r="556" customFormat="false" ht="12.75" hidden="false" customHeight="false" outlineLevel="0" collapsed="false">
      <c r="P556" s="29"/>
    </row>
    <row r="557" customFormat="false" ht="12.75" hidden="false" customHeight="false" outlineLevel="0" collapsed="false">
      <c r="P557" s="29"/>
    </row>
    <row r="558" customFormat="false" ht="12.75" hidden="false" customHeight="false" outlineLevel="0" collapsed="false">
      <c r="P558" s="29"/>
    </row>
    <row r="559" customFormat="false" ht="12.75" hidden="false" customHeight="false" outlineLevel="0" collapsed="false">
      <c r="P559" s="29"/>
    </row>
    <row r="560" customFormat="false" ht="12.75" hidden="false" customHeight="false" outlineLevel="0" collapsed="false">
      <c r="P560" s="29"/>
    </row>
    <row r="561" customFormat="false" ht="12.75" hidden="false" customHeight="false" outlineLevel="0" collapsed="false">
      <c r="P561" s="29"/>
    </row>
    <row r="562" customFormat="false" ht="12.75" hidden="false" customHeight="false" outlineLevel="0" collapsed="false">
      <c r="P562" s="29"/>
    </row>
    <row r="563" customFormat="false" ht="12.75" hidden="false" customHeight="false" outlineLevel="0" collapsed="false">
      <c r="P563" s="29"/>
    </row>
    <row r="564" customFormat="false" ht="12.75" hidden="false" customHeight="false" outlineLevel="0" collapsed="false">
      <c r="P564" s="29"/>
    </row>
    <row r="565" customFormat="false" ht="12.75" hidden="false" customHeight="false" outlineLevel="0" collapsed="false">
      <c r="P565" s="29"/>
    </row>
    <row r="566" customFormat="false" ht="12.75" hidden="false" customHeight="false" outlineLevel="0" collapsed="false">
      <c r="P566" s="29"/>
    </row>
    <row r="567" customFormat="false" ht="12.75" hidden="false" customHeight="false" outlineLevel="0" collapsed="false">
      <c r="P567" s="29"/>
    </row>
    <row r="568" customFormat="false" ht="12.75" hidden="false" customHeight="false" outlineLevel="0" collapsed="false">
      <c r="P568" s="29"/>
    </row>
    <row r="569" customFormat="false" ht="12.75" hidden="false" customHeight="false" outlineLevel="0" collapsed="false">
      <c r="P569" s="29"/>
    </row>
    <row r="570" customFormat="false" ht="12.75" hidden="false" customHeight="false" outlineLevel="0" collapsed="false">
      <c r="P570" s="29"/>
    </row>
    <row r="571" customFormat="false" ht="12.75" hidden="false" customHeight="false" outlineLevel="0" collapsed="false">
      <c r="P571" s="29"/>
    </row>
    <row r="572" customFormat="false" ht="12.75" hidden="false" customHeight="false" outlineLevel="0" collapsed="false">
      <c r="P572" s="29"/>
    </row>
    <row r="573" customFormat="false" ht="12.75" hidden="false" customHeight="false" outlineLevel="0" collapsed="false">
      <c r="P573" s="29"/>
    </row>
    <row r="574" customFormat="false" ht="12.75" hidden="false" customHeight="false" outlineLevel="0" collapsed="false">
      <c r="P574" s="29"/>
    </row>
    <row r="575" customFormat="false" ht="12.75" hidden="false" customHeight="false" outlineLevel="0" collapsed="false">
      <c r="P575" s="29"/>
    </row>
    <row r="576" customFormat="false" ht="12.75" hidden="false" customHeight="false" outlineLevel="0" collapsed="false">
      <c r="P576" s="29"/>
    </row>
    <row r="577" customFormat="false" ht="12.75" hidden="false" customHeight="false" outlineLevel="0" collapsed="false">
      <c r="P577" s="29"/>
    </row>
    <row r="578" customFormat="false" ht="12.75" hidden="false" customHeight="false" outlineLevel="0" collapsed="false">
      <c r="P578" s="29"/>
    </row>
    <row r="579" customFormat="false" ht="12.75" hidden="false" customHeight="false" outlineLevel="0" collapsed="false">
      <c r="P579" s="29"/>
    </row>
    <row r="580" customFormat="false" ht="12.75" hidden="false" customHeight="false" outlineLevel="0" collapsed="false">
      <c r="P580" s="29"/>
    </row>
    <row r="581" customFormat="false" ht="12.75" hidden="false" customHeight="false" outlineLevel="0" collapsed="false">
      <c r="P581" s="29"/>
    </row>
    <row r="582" customFormat="false" ht="12.75" hidden="false" customHeight="false" outlineLevel="0" collapsed="false">
      <c r="P582" s="29"/>
    </row>
    <row r="583" customFormat="false" ht="12.75" hidden="false" customHeight="false" outlineLevel="0" collapsed="false">
      <c r="P583" s="29"/>
    </row>
    <row r="584" customFormat="false" ht="12.75" hidden="false" customHeight="false" outlineLevel="0" collapsed="false">
      <c r="P584" s="29"/>
    </row>
    <row r="585" customFormat="false" ht="12.75" hidden="false" customHeight="false" outlineLevel="0" collapsed="false">
      <c r="P585" s="29"/>
    </row>
    <row r="586" customFormat="false" ht="12.75" hidden="false" customHeight="false" outlineLevel="0" collapsed="false">
      <c r="P586" s="29"/>
    </row>
    <row r="587" customFormat="false" ht="12.75" hidden="false" customHeight="false" outlineLevel="0" collapsed="false">
      <c r="P587" s="29"/>
    </row>
    <row r="588" customFormat="false" ht="12.75" hidden="false" customHeight="false" outlineLevel="0" collapsed="false">
      <c r="P588" s="29"/>
    </row>
    <row r="589" customFormat="false" ht="12.75" hidden="false" customHeight="false" outlineLevel="0" collapsed="false">
      <c r="P589" s="29"/>
    </row>
    <row r="590" customFormat="false" ht="12.75" hidden="false" customHeight="false" outlineLevel="0" collapsed="false">
      <c r="P590" s="29"/>
    </row>
    <row r="591" customFormat="false" ht="12.75" hidden="false" customHeight="false" outlineLevel="0" collapsed="false">
      <c r="P591" s="29"/>
    </row>
    <row r="592" customFormat="false" ht="12.75" hidden="false" customHeight="false" outlineLevel="0" collapsed="false">
      <c r="P592" s="29"/>
    </row>
    <row r="593" customFormat="false" ht="12.75" hidden="false" customHeight="false" outlineLevel="0" collapsed="false">
      <c r="P593" s="29"/>
    </row>
    <row r="594" customFormat="false" ht="12.75" hidden="false" customHeight="false" outlineLevel="0" collapsed="false">
      <c r="P594" s="29"/>
    </row>
    <row r="595" customFormat="false" ht="12.75" hidden="false" customHeight="false" outlineLevel="0" collapsed="false">
      <c r="P595" s="29"/>
    </row>
    <row r="596" customFormat="false" ht="12.75" hidden="false" customHeight="false" outlineLevel="0" collapsed="false">
      <c r="P596" s="29"/>
    </row>
    <row r="597" customFormat="false" ht="12.75" hidden="false" customHeight="false" outlineLevel="0" collapsed="false">
      <c r="P597" s="29"/>
    </row>
    <row r="598" customFormat="false" ht="12.75" hidden="false" customHeight="false" outlineLevel="0" collapsed="false">
      <c r="P598" s="29"/>
    </row>
    <row r="599" customFormat="false" ht="12.75" hidden="false" customHeight="false" outlineLevel="0" collapsed="false">
      <c r="P599" s="29"/>
    </row>
    <row r="600" customFormat="false" ht="12.75" hidden="false" customHeight="false" outlineLevel="0" collapsed="false">
      <c r="P600" s="29"/>
    </row>
    <row r="601" customFormat="false" ht="12.75" hidden="false" customHeight="false" outlineLevel="0" collapsed="false">
      <c r="P601" s="29"/>
    </row>
    <row r="602" customFormat="false" ht="12.75" hidden="false" customHeight="false" outlineLevel="0" collapsed="false">
      <c r="P602" s="29"/>
    </row>
    <row r="603" customFormat="false" ht="12.75" hidden="false" customHeight="false" outlineLevel="0" collapsed="false">
      <c r="P603" s="29"/>
    </row>
    <row r="604" customFormat="false" ht="12.75" hidden="false" customHeight="false" outlineLevel="0" collapsed="false">
      <c r="P604" s="29"/>
    </row>
    <row r="605" customFormat="false" ht="12.75" hidden="false" customHeight="false" outlineLevel="0" collapsed="false">
      <c r="P605" s="29"/>
    </row>
    <row r="606" customFormat="false" ht="12.75" hidden="false" customHeight="false" outlineLevel="0" collapsed="false">
      <c r="P606" s="29"/>
    </row>
    <row r="607" customFormat="false" ht="12.75" hidden="false" customHeight="false" outlineLevel="0" collapsed="false">
      <c r="P607" s="29"/>
    </row>
    <row r="608" customFormat="false" ht="12.75" hidden="false" customHeight="false" outlineLevel="0" collapsed="false">
      <c r="P608" s="29"/>
    </row>
    <row r="609" customFormat="false" ht="12.75" hidden="false" customHeight="false" outlineLevel="0" collapsed="false">
      <c r="P609" s="29"/>
    </row>
    <row r="610" customFormat="false" ht="12.75" hidden="false" customHeight="false" outlineLevel="0" collapsed="false">
      <c r="P610" s="29"/>
    </row>
    <row r="611" customFormat="false" ht="12.75" hidden="false" customHeight="false" outlineLevel="0" collapsed="false">
      <c r="P611" s="29"/>
    </row>
    <row r="612" customFormat="false" ht="12.75" hidden="false" customHeight="false" outlineLevel="0" collapsed="false">
      <c r="P612" s="29"/>
    </row>
    <row r="613" customFormat="false" ht="12.75" hidden="false" customHeight="false" outlineLevel="0" collapsed="false">
      <c r="P613" s="29"/>
    </row>
    <row r="614" customFormat="false" ht="12.75" hidden="false" customHeight="false" outlineLevel="0" collapsed="false">
      <c r="P614" s="29"/>
    </row>
    <row r="615" customFormat="false" ht="12.75" hidden="false" customHeight="false" outlineLevel="0" collapsed="false">
      <c r="P615" s="29"/>
    </row>
    <row r="616" customFormat="false" ht="12.75" hidden="false" customHeight="false" outlineLevel="0" collapsed="false">
      <c r="P616" s="29"/>
    </row>
    <row r="617" customFormat="false" ht="12.75" hidden="false" customHeight="false" outlineLevel="0" collapsed="false">
      <c r="P617" s="29"/>
    </row>
    <row r="618" customFormat="false" ht="12.75" hidden="false" customHeight="false" outlineLevel="0" collapsed="false">
      <c r="P618" s="29"/>
    </row>
    <row r="619" customFormat="false" ht="12.75" hidden="false" customHeight="false" outlineLevel="0" collapsed="false">
      <c r="P619" s="29"/>
    </row>
    <row r="620" customFormat="false" ht="12.75" hidden="false" customHeight="false" outlineLevel="0" collapsed="false">
      <c r="P620" s="29"/>
    </row>
    <row r="621" customFormat="false" ht="12.75" hidden="false" customHeight="false" outlineLevel="0" collapsed="false">
      <c r="P621" s="29"/>
    </row>
    <row r="622" customFormat="false" ht="12.75" hidden="false" customHeight="false" outlineLevel="0" collapsed="false">
      <c r="P622" s="29"/>
    </row>
    <row r="623" customFormat="false" ht="12.75" hidden="false" customHeight="false" outlineLevel="0" collapsed="false">
      <c r="P623" s="29"/>
    </row>
    <row r="624" customFormat="false" ht="12.75" hidden="false" customHeight="false" outlineLevel="0" collapsed="false">
      <c r="P624" s="29"/>
    </row>
    <row r="625" customFormat="false" ht="12.75" hidden="false" customHeight="false" outlineLevel="0" collapsed="false">
      <c r="P625" s="29"/>
    </row>
    <row r="626" customFormat="false" ht="12.75" hidden="false" customHeight="false" outlineLevel="0" collapsed="false">
      <c r="P626" s="29"/>
    </row>
    <row r="627" customFormat="false" ht="12.75" hidden="false" customHeight="false" outlineLevel="0" collapsed="false">
      <c r="P627" s="29"/>
    </row>
    <row r="628" customFormat="false" ht="12.75" hidden="false" customHeight="false" outlineLevel="0" collapsed="false">
      <c r="P628" s="29"/>
    </row>
    <row r="629" customFormat="false" ht="12.75" hidden="false" customHeight="false" outlineLevel="0" collapsed="false">
      <c r="P629" s="29"/>
    </row>
    <row r="630" customFormat="false" ht="12.75" hidden="false" customHeight="false" outlineLevel="0" collapsed="false">
      <c r="P630" s="29"/>
    </row>
    <row r="631" customFormat="false" ht="12.75" hidden="false" customHeight="false" outlineLevel="0" collapsed="false">
      <c r="P631" s="29"/>
    </row>
    <row r="632" customFormat="false" ht="12.75" hidden="false" customHeight="false" outlineLevel="0" collapsed="false">
      <c r="P632" s="29"/>
    </row>
    <row r="633" customFormat="false" ht="12.75" hidden="false" customHeight="false" outlineLevel="0" collapsed="false">
      <c r="P633" s="29"/>
    </row>
    <row r="634" customFormat="false" ht="12.75" hidden="false" customHeight="false" outlineLevel="0" collapsed="false">
      <c r="P634" s="29"/>
    </row>
    <row r="635" customFormat="false" ht="12.75" hidden="false" customHeight="false" outlineLevel="0" collapsed="false">
      <c r="P635" s="29"/>
    </row>
    <row r="636" customFormat="false" ht="12.75" hidden="false" customHeight="false" outlineLevel="0" collapsed="false">
      <c r="P636" s="29"/>
    </row>
    <row r="637" customFormat="false" ht="12.75" hidden="false" customHeight="false" outlineLevel="0" collapsed="false">
      <c r="P637" s="29"/>
    </row>
    <row r="638" customFormat="false" ht="12.75" hidden="false" customHeight="false" outlineLevel="0" collapsed="false">
      <c r="P638" s="29"/>
    </row>
    <row r="639" customFormat="false" ht="12.75" hidden="false" customHeight="false" outlineLevel="0" collapsed="false">
      <c r="P639" s="29"/>
    </row>
    <row r="640" customFormat="false" ht="12.75" hidden="false" customHeight="false" outlineLevel="0" collapsed="false">
      <c r="P640" s="29"/>
    </row>
    <row r="641" customFormat="false" ht="12.75" hidden="false" customHeight="false" outlineLevel="0" collapsed="false">
      <c r="P641" s="29"/>
    </row>
    <row r="642" customFormat="false" ht="12.75" hidden="false" customHeight="false" outlineLevel="0" collapsed="false">
      <c r="P642" s="29"/>
    </row>
    <row r="643" customFormat="false" ht="12.75" hidden="false" customHeight="false" outlineLevel="0" collapsed="false">
      <c r="P643" s="29"/>
    </row>
    <row r="644" customFormat="false" ht="12.75" hidden="false" customHeight="false" outlineLevel="0" collapsed="false">
      <c r="P644" s="29"/>
    </row>
    <row r="645" customFormat="false" ht="12.75" hidden="false" customHeight="false" outlineLevel="0" collapsed="false">
      <c r="P645" s="29"/>
    </row>
    <row r="646" customFormat="false" ht="12.75" hidden="false" customHeight="false" outlineLevel="0" collapsed="false">
      <c r="P646" s="29"/>
    </row>
    <row r="647" customFormat="false" ht="12.75" hidden="false" customHeight="false" outlineLevel="0" collapsed="false">
      <c r="P647" s="29"/>
    </row>
    <row r="648" customFormat="false" ht="12.75" hidden="false" customHeight="false" outlineLevel="0" collapsed="false">
      <c r="P648" s="29"/>
    </row>
    <row r="649" customFormat="false" ht="12.75" hidden="false" customHeight="false" outlineLevel="0" collapsed="false">
      <c r="P649" s="29"/>
    </row>
    <row r="650" customFormat="false" ht="12.75" hidden="false" customHeight="false" outlineLevel="0" collapsed="false">
      <c r="P650" s="29"/>
    </row>
    <row r="651" customFormat="false" ht="12.75" hidden="false" customHeight="false" outlineLevel="0" collapsed="false">
      <c r="P651" s="29"/>
    </row>
    <row r="652" customFormat="false" ht="12.75" hidden="false" customHeight="false" outlineLevel="0" collapsed="false">
      <c r="P652" s="29"/>
    </row>
    <row r="653" customFormat="false" ht="12.75" hidden="false" customHeight="false" outlineLevel="0" collapsed="false">
      <c r="P653" s="29"/>
    </row>
    <row r="654" customFormat="false" ht="12.75" hidden="false" customHeight="false" outlineLevel="0" collapsed="false">
      <c r="P654" s="29"/>
    </row>
    <row r="655" customFormat="false" ht="12.75" hidden="false" customHeight="false" outlineLevel="0" collapsed="false">
      <c r="P655" s="29"/>
    </row>
    <row r="656" customFormat="false" ht="12.75" hidden="false" customHeight="false" outlineLevel="0" collapsed="false">
      <c r="P656" s="29"/>
    </row>
    <row r="657" customFormat="false" ht="12.75" hidden="false" customHeight="false" outlineLevel="0" collapsed="false">
      <c r="P657" s="29"/>
    </row>
    <row r="658" customFormat="false" ht="12.75" hidden="false" customHeight="false" outlineLevel="0" collapsed="false">
      <c r="P658" s="29"/>
    </row>
    <row r="659" customFormat="false" ht="12.75" hidden="false" customHeight="false" outlineLevel="0" collapsed="false">
      <c r="P659" s="29"/>
    </row>
    <row r="660" customFormat="false" ht="12.75" hidden="false" customHeight="false" outlineLevel="0" collapsed="false">
      <c r="P660" s="29"/>
    </row>
    <row r="661" customFormat="false" ht="12.75" hidden="false" customHeight="false" outlineLevel="0" collapsed="false">
      <c r="P661" s="29"/>
    </row>
    <row r="662" customFormat="false" ht="12.75" hidden="false" customHeight="false" outlineLevel="0" collapsed="false">
      <c r="P662" s="29"/>
    </row>
    <row r="663" customFormat="false" ht="12.75" hidden="false" customHeight="false" outlineLevel="0" collapsed="false">
      <c r="P663" s="29"/>
    </row>
    <row r="664" customFormat="false" ht="12.75" hidden="false" customHeight="false" outlineLevel="0" collapsed="false">
      <c r="P664" s="29"/>
    </row>
    <row r="665" customFormat="false" ht="12.75" hidden="false" customHeight="false" outlineLevel="0" collapsed="false">
      <c r="P665" s="29"/>
    </row>
    <row r="666" customFormat="false" ht="12.75" hidden="false" customHeight="false" outlineLevel="0" collapsed="false">
      <c r="P666" s="29"/>
    </row>
    <row r="667" customFormat="false" ht="12.75" hidden="false" customHeight="false" outlineLevel="0" collapsed="false">
      <c r="P667" s="29"/>
    </row>
    <row r="668" customFormat="false" ht="12.75" hidden="false" customHeight="false" outlineLevel="0" collapsed="false">
      <c r="P668" s="29"/>
    </row>
    <row r="669" customFormat="false" ht="12.75" hidden="false" customHeight="false" outlineLevel="0" collapsed="false">
      <c r="P669" s="29"/>
    </row>
    <row r="670" customFormat="false" ht="12.75" hidden="false" customHeight="false" outlineLevel="0" collapsed="false">
      <c r="P670" s="29"/>
    </row>
    <row r="671" customFormat="false" ht="12.75" hidden="false" customHeight="false" outlineLevel="0" collapsed="false">
      <c r="P671" s="29"/>
    </row>
    <row r="672" customFormat="false" ht="12.75" hidden="false" customHeight="false" outlineLevel="0" collapsed="false">
      <c r="P672" s="29"/>
    </row>
    <row r="673" customFormat="false" ht="12.75" hidden="false" customHeight="false" outlineLevel="0" collapsed="false">
      <c r="P673" s="29"/>
    </row>
    <row r="674" customFormat="false" ht="12.75" hidden="false" customHeight="false" outlineLevel="0" collapsed="false">
      <c r="P674" s="29"/>
    </row>
    <row r="675" customFormat="false" ht="12.75" hidden="false" customHeight="false" outlineLevel="0" collapsed="false">
      <c r="P675" s="29"/>
    </row>
    <row r="676" customFormat="false" ht="12.75" hidden="false" customHeight="false" outlineLevel="0" collapsed="false">
      <c r="P676" s="29"/>
    </row>
    <row r="677" customFormat="false" ht="12.75" hidden="false" customHeight="false" outlineLevel="0" collapsed="false">
      <c r="P677" s="29"/>
    </row>
    <row r="678" customFormat="false" ht="12.75" hidden="false" customHeight="false" outlineLevel="0" collapsed="false">
      <c r="P678" s="29"/>
    </row>
    <row r="679" customFormat="false" ht="12.75" hidden="false" customHeight="false" outlineLevel="0" collapsed="false">
      <c r="P679" s="29"/>
    </row>
    <row r="680" customFormat="false" ht="12.75" hidden="false" customHeight="false" outlineLevel="0" collapsed="false">
      <c r="P680" s="29"/>
    </row>
    <row r="681" customFormat="false" ht="12.75" hidden="false" customHeight="false" outlineLevel="0" collapsed="false">
      <c r="P681" s="29"/>
    </row>
    <row r="682" customFormat="false" ht="12.75" hidden="false" customHeight="false" outlineLevel="0" collapsed="false">
      <c r="P682" s="29"/>
    </row>
    <row r="683" customFormat="false" ht="12.75" hidden="false" customHeight="false" outlineLevel="0" collapsed="false">
      <c r="P683" s="29"/>
    </row>
    <row r="684" customFormat="false" ht="12.75" hidden="false" customHeight="false" outlineLevel="0" collapsed="false">
      <c r="P684" s="29"/>
    </row>
    <row r="685" customFormat="false" ht="12.75" hidden="false" customHeight="false" outlineLevel="0" collapsed="false">
      <c r="P685" s="29"/>
    </row>
    <row r="686" customFormat="false" ht="12.75" hidden="false" customHeight="false" outlineLevel="0" collapsed="false">
      <c r="P686" s="29"/>
    </row>
    <row r="687" customFormat="false" ht="12.75" hidden="false" customHeight="false" outlineLevel="0" collapsed="false">
      <c r="P687" s="29"/>
    </row>
    <row r="688" customFormat="false" ht="12.75" hidden="false" customHeight="false" outlineLevel="0" collapsed="false">
      <c r="P688" s="29"/>
    </row>
    <row r="689" customFormat="false" ht="12.75" hidden="false" customHeight="false" outlineLevel="0" collapsed="false">
      <c r="P689" s="29"/>
    </row>
    <row r="690" customFormat="false" ht="12.75" hidden="false" customHeight="false" outlineLevel="0" collapsed="false">
      <c r="P690" s="29"/>
    </row>
    <row r="691" customFormat="false" ht="12.75" hidden="false" customHeight="false" outlineLevel="0" collapsed="false">
      <c r="P691" s="29"/>
    </row>
    <row r="692" customFormat="false" ht="12.75" hidden="false" customHeight="false" outlineLevel="0" collapsed="false">
      <c r="P692" s="29"/>
    </row>
    <row r="693" customFormat="false" ht="12.75" hidden="false" customHeight="false" outlineLevel="0" collapsed="false">
      <c r="P693" s="29"/>
    </row>
    <row r="694" customFormat="false" ht="12.75" hidden="false" customHeight="false" outlineLevel="0" collapsed="false">
      <c r="P694" s="29"/>
    </row>
    <row r="695" customFormat="false" ht="12.75" hidden="false" customHeight="false" outlineLevel="0" collapsed="false">
      <c r="P695" s="29"/>
    </row>
    <row r="696" customFormat="false" ht="12.75" hidden="false" customHeight="false" outlineLevel="0" collapsed="false">
      <c r="P696" s="29"/>
    </row>
    <row r="697" customFormat="false" ht="12.75" hidden="false" customHeight="false" outlineLevel="0" collapsed="false">
      <c r="P697" s="29"/>
    </row>
    <row r="698" customFormat="false" ht="12.75" hidden="false" customHeight="false" outlineLevel="0" collapsed="false">
      <c r="P698" s="29"/>
    </row>
    <row r="699" customFormat="false" ht="12.75" hidden="false" customHeight="false" outlineLevel="0" collapsed="false">
      <c r="P699" s="29"/>
    </row>
    <row r="700" customFormat="false" ht="12.75" hidden="false" customHeight="false" outlineLevel="0" collapsed="false">
      <c r="P700" s="29"/>
    </row>
    <row r="701" customFormat="false" ht="12.75" hidden="false" customHeight="false" outlineLevel="0" collapsed="false">
      <c r="P701" s="29"/>
    </row>
    <row r="702" customFormat="false" ht="12.75" hidden="false" customHeight="false" outlineLevel="0" collapsed="false">
      <c r="P702" s="29"/>
    </row>
    <row r="703" customFormat="false" ht="12.75" hidden="false" customHeight="false" outlineLevel="0" collapsed="false">
      <c r="P703" s="29"/>
    </row>
    <row r="704" customFormat="false" ht="12.75" hidden="false" customHeight="false" outlineLevel="0" collapsed="false">
      <c r="P704" s="29"/>
    </row>
    <row r="705" customFormat="false" ht="12.75" hidden="false" customHeight="false" outlineLevel="0" collapsed="false">
      <c r="P705" s="29"/>
    </row>
    <row r="706" customFormat="false" ht="12.75" hidden="false" customHeight="false" outlineLevel="0" collapsed="false">
      <c r="P706" s="29"/>
    </row>
    <row r="707" customFormat="false" ht="12.75" hidden="false" customHeight="false" outlineLevel="0" collapsed="false">
      <c r="P707" s="29"/>
    </row>
    <row r="708" customFormat="false" ht="12.75" hidden="false" customHeight="false" outlineLevel="0" collapsed="false">
      <c r="P708" s="29"/>
    </row>
    <row r="709" customFormat="false" ht="12.75" hidden="false" customHeight="false" outlineLevel="0" collapsed="false">
      <c r="P709" s="29"/>
    </row>
    <row r="710" customFormat="false" ht="12.75" hidden="false" customHeight="false" outlineLevel="0" collapsed="false">
      <c r="P710" s="29"/>
    </row>
    <row r="711" customFormat="false" ht="12.75" hidden="false" customHeight="false" outlineLevel="0" collapsed="false">
      <c r="P711" s="29"/>
    </row>
    <row r="712" customFormat="false" ht="12.75" hidden="false" customHeight="false" outlineLevel="0" collapsed="false">
      <c r="P712" s="29"/>
    </row>
    <row r="713" customFormat="false" ht="12.75" hidden="false" customHeight="false" outlineLevel="0" collapsed="false">
      <c r="P713" s="29"/>
    </row>
    <row r="714" customFormat="false" ht="12.75" hidden="false" customHeight="false" outlineLevel="0" collapsed="false">
      <c r="P714" s="29"/>
    </row>
    <row r="715" customFormat="false" ht="12.75" hidden="false" customHeight="false" outlineLevel="0" collapsed="false">
      <c r="P715" s="29"/>
    </row>
    <row r="716" customFormat="false" ht="12.75" hidden="false" customHeight="false" outlineLevel="0" collapsed="false">
      <c r="P716" s="29"/>
    </row>
    <row r="717" customFormat="false" ht="12.75" hidden="false" customHeight="false" outlineLevel="0" collapsed="false">
      <c r="P717" s="29"/>
    </row>
    <row r="718" customFormat="false" ht="12.75" hidden="false" customHeight="false" outlineLevel="0" collapsed="false">
      <c r="P718" s="29"/>
    </row>
    <row r="719" customFormat="false" ht="12.75" hidden="false" customHeight="false" outlineLevel="0" collapsed="false">
      <c r="P719" s="29"/>
    </row>
    <row r="720" customFormat="false" ht="12.75" hidden="false" customHeight="false" outlineLevel="0" collapsed="false">
      <c r="P720" s="29"/>
    </row>
    <row r="721" customFormat="false" ht="12.75" hidden="false" customHeight="false" outlineLevel="0" collapsed="false">
      <c r="P721" s="29"/>
    </row>
    <row r="722" customFormat="false" ht="12.75" hidden="false" customHeight="false" outlineLevel="0" collapsed="false">
      <c r="P722" s="29"/>
    </row>
    <row r="723" customFormat="false" ht="12.75" hidden="false" customHeight="false" outlineLevel="0" collapsed="false">
      <c r="P723" s="29"/>
    </row>
    <row r="724" customFormat="false" ht="12.75" hidden="false" customHeight="false" outlineLevel="0" collapsed="false">
      <c r="P724" s="29"/>
    </row>
    <row r="725" customFormat="false" ht="12.75" hidden="false" customHeight="false" outlineLevel="0" collapsed="false">
      <c r="P725" s="29"/>
    </row>
    <row r="726" customFormat="false" ht="12.75" hidden="false" customHeight="false" outlineLevel="0" collapsed="false">
      <c r="P726" s="29"/>
    </row>
    <row r="727" customFormat="false" ht="12.75" hidden="false" customHeight="false" outlineLevel="0" collapsed="false">
      <c r="P727" s="29"/>
    </row>
    <row r="728" customFormat="false" ht="12.75" hidden="false" customHeight="false" outlineLevel="0" collapsed="false">
      <c r="P728" s="29"/>
    </row>
    <row r="729" customFormat="false" ht="12.75" hidden="false" customHeight="false" outlineLevel="0" collapsed="false">
      <c r="P729" s="29"/>
    </row>
    <row r="730" customFormat="false" ht="12.75" hidden="false" customHeight="false" outlineLevel="0" collapsed="false">
      <c r="P730" s="29"/>
    </row>
    <row r="731" customFormat="false" ht="12.75" hidden="false" customHeight="false" outlineLevel="0" collapsed="false">
      <c r="P731" s="29"/>
    </row>
    <row r="732" customFormat="false" ht="12.75" hidden="false" customHeight="false" outlineLevel="0" collapsed="false">
      <c r="P732" s="29"/>
    </row>
    <row r="733" customFormat="false" ht="12.75" hidden="false" customHeight="false" outlineLevel="0" collapsed="false">
      <c r="P733" s="29"/>
    </row>
    <row r="734" customFormat="false" ht="12.75" hidden="false" customHeight="false" outlineLevel="0" collapsed="false">
      <c r="P734" s="29"/>
    </row>
    <row r="735" customFormat="false" ht="12.75" hidden="false" customHeight="false" outlineLevel="0" collapsed="false">
      <c r="P735" s="29"/>
    </row>
    <row r="736" customFormat="false" ht="12.75" hidden="false" customHeight="false" outlineLevel="0" collapsed="false">
      <c r="P736" s="29"/>
    </row>
    <row r="737" customFormat="false" ht="12.75" hidden="false" customHeight="false" outlineLevel="0" collapsed="false">
      <c r="P737" s="29"/>
    </row>
    <row r="738" customFormat="false" ht="12.75" hidden="false" customHeight="false" outlineLevel="0" collapsed="false">
      <c r="P738" s="29"/>
    </row>
    <row r="739" customFormat="false" ht="12.75" hidden="false" customHeight="false" outlineLevel="0" collapsed="false">
      <c r="P739" s="29"/>
    </row>
    <row r="740" customFormat="false" ht="12.75" hidden="false" customHeight="false" outlineLevel="0" collapsed="false">
      <c r="P740" s="29"/>
    </row>
    <row r="741" customFormat="false" ht="12.75" hidden="false" customHeight="false" outlineLevel="0" collapsed="false">
      <c r="P741" s="29"/>
    </row>
    <row r="742" customFormat="false" ht="12.75" hidden="false" customHeight="false" outlineLevel="0" collapsed="false">
      <c r="P742" s="29"/>
    </row>
    <row r="743" customFormat="false" ht="12.75" hidden="false" customHeight="false" outlineLevel="0" collapsed="false">
      <c r="P743" s="29"/>
    </row>
    <row r="744" customFormat="false" ht="12.75" hidden="false" customHeight="false" outlineLevel="0" collapsed="false">
      <c r="P744" s="29"/>
    </row>
    <row r="745" customFormat="false" ht="12.75" hidden="false" customHeight="false" outlineLevel="0" collapsed="false">
      <c r="P745" s="29"/>
    </row>
    <row r="746" customFormat="false" ht="12.75" hidden="false" customHeight="false" outlineLevel="0" collapsed="false">
      <c r="P746" s="29"/>
    </row>
    <row r="747" customFormat="false" ht="12.75" hidden="false" customHeight="false" outlineLevel="0" collapsed="false">
      <c r="P747" s="29"/>
    </row>
    <row r="748" customFormat="false" ht="12.75" hidden="false" customHeight="false" outlineLevel="0" collapsed="false">
      <c r="P748" s="29"/>
    </row>
    <row r="749" customFormat="false" ht="12.75" hidden="false" customHeight="false" outlineLevel="0" collapsed="false">
      <c r="P749" s="29"/>
    </row>
    <row r="750" customFormat="false" ht="12.75" hidden="false" customHeight="false" outlineLevel="0" collapsed="false">
      <c r="P750" s="29"/>
    </row>
    <row r="751" customFormat="false" ht="12.75" hidden="false" customHeight="false" outlineLevel="0" collapsed="false">
      <c r="P751" s="29"/>
    </row>
    <row r="752" customFormat="false" ht="12.75" hidden="false" customHeight="false" outlineLevel="0" collapsed="false">
      <c r="P752" s="29"/>
    </row>
    <row r="753" customFormat="false" ht="12.75" hidden="false" customHeight="false" outlineLevel="0" collapsed="false">
      <c r="P753" s="29"/>
    </row>
    <row r="754" customFormat="false" ht="12.75" hidden="false" customHeight="false" outlineLevel="0" collapsed="false">
      <c r="P754" s="29"/>
    </row>
    <row r="755" customFormat="false" ht="12.75" hidden="false" customHeight="false" outlineLevel="0" collapsed="false">
      <c r="P755" s="29"/>
    </row>
    <row r="756" customFormat="false" ht="12.75" hidden="false" customHeight="false" outlineLevel="0" collapsed="false">
      <c r="P756" s="29"/>
    </row>
    <row r="757" customFormat="false" ht="12.75" hidden="false" customHeight="false" outlineLevel="0" collapsed="false">
      <c r="P757" s="29"/>
    </row>
    <row r="758" customFormat="false" ht="12.75" hidden="false" customHeight="false" outlineLevel="0" collapsed="false">
      <c r="P758" s="29"/>
    </row>
    <row r="759" customFormat="false" ht="12.75" hidden="false" customHeight="false" outlineLevel="0" collapsed="false">
      <c r="P759" s="29"/>
    </row>
    <row r="760" customFormat="false" ht="12.75" hidden="false" customHeight="false" outlineLevel="0" collapsed="false">
      <c r="P760" s="29"/>
    </row>
    <row r="761" customFormat="false" ht="12.75" hidden="false" customHeight="false" outlineLevel="0" collapsed="false">
      <c r="P761" s="29"/>
    </row>
    <row r="762" customFormat="false" ht="12.75" hidden="false" customHeight="false" outlineLevel="0" collapsed="false">
      <c r="P762" s="29"/>
    </row>
    <row r="763" customFormat="false" ht="12.75" hidden="false" customHeight="false" outlineLevel="0" collapsed="false">
      <c r="P763" s="29"/>
    </row>
    <row r="764" customFormat="false" ht="12.75" hidden="false" customHeight="false" outlineLevel="0" collapsed="false">
      <c r="P764" s="29"/>
    </row>
    <row r="765" customFormat="false" ht="12.75" hidden="false" customHeight="false" outlineLevel="0" collapsed="false">
      <c r="P765" s="29"/>
    </row>
    <row r="766" customFormat="false" ht="12.75" hidden="false" customHeight="false" outlineLevel="0" collapsed="false">
      <c r="P766" s="29"/>
    </row>
    <row r="767" customFormat="false" ht="12.75" hidden="false" customHeight="false" outlineLevel="0" collapsed="false">
      <c r="P767" s="29"/>
    </row>
    <row r="768" customFormat="false" ht="12.75" hidden="false" customHeight="false" outlineLevel="0" collapsed="false">
      <c r="P768" s="29"/>
    </row>
    <row r="769" customFormat="false" ht="12.75" hidden="false" customHeight="false" outlineLevel="0" collapsed="false">
      <c r="P769" s="29"/>
    </row>
    <row r="770" customFormat="false" ht="12.75" hidden="false" customHeight="false" outlineLevel="0" collapsed="false">
      <c r="P770" s="29"/>
    </row>
    <row r="771" customFormat="false" ht="12.75" hidden="false" customHeight="false" outlineLevel="0" collapsed="false">
      <c r="P771" s="29"/>
    </row>
    <row r="772" customFormat="false" ht="12.75" hidden="false" customHeight="false" outlineLevel="0" collapsed="false">
      <c r="P772" s="29"/>
    </row>
    <row r="773" customFormat="false" ht="12.75" hidden="false" customHeight="false" outlineLevel="0" collapsed="false">
      <c r="P773" s="29"/>
    </row>
    <row r="774" customFormat="false" ht="12.75" hidden="false" customHeight="false" outlineLevel="0" collapsed="false">
      <c r="P774" s="29"/>
    </row>
    <row r="775" customFormat="false" ht="12.75" hidden="false" customHeight="false" outlineLevel="0" collapsed="false">
      <c r="P775" s="29"/>
    </row>
    <row r="776" customFormat="false" ht="12.75" hidden="false" customHeight="false" outlineLevel="0" collapsed="false">
      <c r="P776" s="29"/>
    </row>
    <row r="777" customFormat="false" ht="12.75" hidden="false" customHeight="false" outlineLevel="0" collapsed="false">
      <c r="P777" s="29"/>
    </row>
    <row r="778" customFormat="false" ht="12.75" hidden="false" customHeight="false" outlineLevel="0" collapsed="false">
      <c r="P778" s="29"/>
    </row>
    <row r="779" customFormat="false" ht="12.75" hidden="false" customHeight="false" outlineLevel="0" collapsed="false">
      <c r="P779" s="29"/>
    </row>
    <row r="780" customFormat="false" ht="12.75" hidden="false" customHeight="false" outlineLevel="0" collapsed="false">
      <c r="P780" s="29"/>
    </row>
    <row r="781" customFormat="false" ht="12.75" hidden="false" customHeight="false" outlineLevel="0" collapsed="false">
      <c r="P781" s="29"/>
    </row>
    <row r="782" customFormat="false" ht="12.75" hidden="false" customHeight="false" outlineLevel="0" collapsed="false">
      <c r="P782" s="29"/>
    </row>
    <row r="783" customFormat="false" ht="12.75" hidden="false" customHeight="false" outlineLevel="0" collapsed="false">
      <c r="P783" s="29"/>
    </row>
    <row r="784" customFormat="false" ht="12.75" hidden="false" customHeight="false" outlineLevel="0" collapsed="false">
      <c r="P784" s="29"/>
    </row>
    <row r="785" customFormat="false" ht="12.75" hidden="false" customHeight="false" outlineLevel="0" collapsed="false">
      <c r="P785" s="29"/>
    </row>
    <row r="786" customFormat="false" ht="12.75" hidden="false" customHeight="false" outlineLevel="0" collapsed="false">
      <c r="P786" s="29"/>
    </row>
    <row r="787" customFormat="false" ht="12.75" hidden="false" customHeight="false" outlineLevel="0" collapsed="false">
      <c r="P787" s="29"/>
    </row>
    <row r="788" customFormat="false" ht="12.75" hidden="false" customHeight="false" outlineLevel="0" collapsed="false">
      <c r="P788" s="29"/>
    </row>
    <row r="789" customFormat="false" ht="12.75" hidden="false" customHeight="false" outlineLevel="0" collapsed="false">
      <c r="P789" s="29"/>
    </row>
    <row r="790" customFormat="false" ht="12.75" hidden="false" customHeight="false" outlineLevel="0" collapsed="false">
      <c r="P790" s="29"/>
    </row>
    <row r="791" customFormat="false" ht="12.75" hidden="false" customHeight="false" outlineLevel="0" collapsed="false">
      <c r="P791" s="29"/>
    </row>
    <row r="792" customFormat="false" ht="12.75" hidden="false" customHeight="false" outlineLevel="0" collapsed="false">
      <c r="P792" s="29"/>
    </row>
    <row r="793" customFormat="false" ht="12.75" hidden="false" customHeight="false" outlineLevel="0" collapsed="false">
      <c r="P793" s="29"/>
    </row>
    <row r="794" customFormat="false" ht="12.75" hidden="false" customHeight="false" outlineLevel="0" collapsed="false">
      <c r="P794" s="29"/>
    </row>
    <row r="795" customFormat="false" ht="12.75" hidden="false" customHeight="false" outlineLevel="0" collapsed="false">
      <c r="P795" s="29"/>
    </row>
    <row r="796" customFormat="false" ht="12.75" hidden="false" customHeight="false" outlineLevel="0" collapsed="false">
      <c r="P796" s="29"/>
    </row>
    <row r="797" customFormat="false" ht="12.75" hidden="false" customHeight="false" outlineLevel="0" collapsed="false">
      <c r="P797" s="29"/>
    </row>
    <row r="798" customFormat="false" ht="12.75" hidden="false" customHeight="false" outlineLevel="0" collapsed="false">
      <c r="P798" s="29"/>
    </row>
    <row r="799" customFormat="false" ht="12.75" hidden="false" customHeight="false" outlineLevel="0" collapsed="false">
      <c r="P799" s="29"/>
    </row>
    <row r="800" customFormat="false" ht="12.75" hidden="false" customHeight="false" outlineLevel="0" collapsed="false">
      <c r="P800" s="29"/>
    </row>
    <row r="801" customFormat="false" ht="12.75" hidden="false" customHeight="false" outlineLevel="0" collapsed="false">
      <c r="P801" s="29"/>
    </row>
    <row r="802" customFormat="false" ht="12.75" hidden="false" customHeight="false" outlineLevel="0" collapsed="false">
      <c r="P802" s="29"/>
    </row>
    <row r="803" customFormat="false" ht="12.75" hidden="false" customHeight="false" outlineLevel="0" collapsed="false">
      <c r="P803" s="29"/>
    </row>
    <row r="804" customFormat="false" ht="12.75" hidden="false" customHeight="false" outlineLevel="0" collapsed="false">
      <c r="P804" s="29"/>
    </row>
    <row r="805" customFormat="false" ht="12.75" hidden="false" customHeight="false" outlineLevel="0" collapsed="false">
      <c r="P805" s="29"/>
    </row>
    <row r="806" customFormat="false" ht="12.75" hidden="false" customHeight="false" outlineLevel="0" collapsed="false">
      <c r="P806" s="29"/>
    </row>
    <row r="807" customFormat="false" ht="12.75" hidden="false" customHeight="false" outlineLevel="0" collapsed="false">
      <c r="P807" s="29"/>
    </row>
    <row r="808" customFormat="false" ht="12.75" hidden="false" customHeight="false" outlineLevel="0" collapsed="false">
      <c r="P808" s="29"/>
    </row>
    <row r="809" customFormat="false" ht="12.75" hidden="false" customHeight="false" outlineLevel="0" collapsed="false">
      <c r="P809" s="29"/>
    </row>
    <row r="810" customFormat="false" ht="12.75" hidden="false" customHeight="false" outlineLevel="0" collapsed="false">
      <c r="P810" s="29"/>
    </row>
    <row r="811" customFormat="false" ht="12.75" hidden="false" customHeight="false" outlineLevel="0" collapsed="false">
      <c r="P811" s="29"/>
    </row>
    <row r="812" customFormat="false" ht="12.75" hidden="false" customHeight="false" outlineLevel="0" collapsed="false">
      <c r="P812" s="29"/>
    </row>
    <row r="813" customFormat="false" ht="12.75" hidden="false" customHeight="false" outlineLevel="0" collapsed="false">
      <c r="P813" s="29"/>
    </row>
    <row r="814" customFormat="false" ht="12.75" hidden="false" customHeight="false" outlineLevel="0" collapsed="false">
      <c r="P814" s="29"/>
    </row>
    <row r="815" customFormat="false" ht="12.75" hidden="false" customHeight="false" outlineLevel="0" collapsed="false">
      <c r="P815" s="29"/>
    </row>
    <row r="816" customFormat="false" ht="12.75" hidden="false" customHeight="false" outlineLevel="0" collapsed="false">
      <c r="P816" s="29"/>
    </row>
    <row r="817" customFormat="false" ht="12.75" hidden="false" customHeight="false" outlineLevel="0" collapsed="false">
      <c r="P817" s="29"/>
    </row>
    <row r="818" customFormat="false" ht="12.75" hidden="false" customHeight="false" outlineLevel="0" collapsed="false">
      <c r="P818" s="29"/>
    </row>
    <row r="819" customFormat="false" ht="12.75" hidden="false" customHeight="false" outlineLevel="0" collapsed="false">
      <c r="P819" s="29"/>
    </row>
    <row r="820" customFormat="false" ht="12.75" hidden="false" customHeight="false" outlineLevel="0" collapsed="false">
      <c r="P820" s="29"/>
    </row>
    <row r="821" customFormat="false" ht="12.75" hidden="false" customHeight="false" outlineLevel="0" collapsed="false">
      <c r="P821" s="29"/>
    </row>
    <row r="822" customFormat="false" ht="12.75" hidden="false" customHeight="false" outlineLevel="0" collapsed="false">
      <c r="P822" s="29"/>
    </row>
    <row r="823" customFormat="false" ht="12.75" hidden="false" customHeight="false" outlineLevel="0" collapsed="false">
      <c r="P823" s="29"/>
    </row>
    <row r="824" customFormat="false" ht="12.75" hidden="false" customHeight="false" outlineLevel="0" collapsed="false">
      <c r="P824" s="29"/>
    </row>
    <row r="825" customFormat="false" ht="12.75" hidden="false" customHeight="false" outlineLevel="0" collapsed="false">
      <c r="P825" s="29"/>
    </row>
    <row r="826" customFormat="false" ht="12.75" hidden="false" customHeight="false" outlineLevel="0" collapsed="false">
      <c r="P826" s="29"/>
    </row>
    <row r="827" customFormat="false" ht="12.75" hidden="false" customHeight="false" outlineLevel="0" collapsed="false">
      <c r="P827" s="29"/>
    </row>
    <row r="828" customFormat="false" ht="12.75" hidden="false" customHeight="false" outlineLevel="0" collapsed="false">
      <c r="P828" s="29"/>
    </row>
    <row r="829" customFormat="false" ht="12.75" hidden="false" customHeight="false" outlineLevel="0" collapsed="false">
      <c r="P829" s="29"/>
    </row>
    <row r="830" customFormat="false" ht="12.75" hidden="false" customHeight="false" outlineLevel="0" collapsed="false">
      <c r="P830" s="29"/>
    </row>
    <row r="831" customFormat="false" ht="12.75" hidden="false" customHeight="false" outlineLevel="0" collapsed="false">
      <c r="P831" s="29"/>
    </row>
    <row r="832" customFormat="false" ht="12.75" hidden="false" customHeight="false" outlineLevel="0" collapsed="false">
      <c r="P832" s="29"/>
    </row>
    <row r="833" customFormat="false" ht="12.75" hidden="false" customHeight="false" outlineLevel="0" collapsed="false">
      <c r="P833" s="29"/>
    </row>
    <row r="834" customFormat="false" ht="12.75" hidden="false" customHeight="false" outlineLevel="0" collapsed="false">
      <c r="P834" s="29"/>
    </row>
    <row r="835" customFormat="false" ht="12.75" hidden="false" customHeight="false" outlineLevel="0" collapsed="false">
      <c r="P835" s="29"/>
    </row>
    <row r="836" customFormat="false" ht="12.75" hidden="false" customHeight="false" outlineLevel="0" collapsed="false">
      <c r="P836" s="29"/>
    </row>
    <row r="837" customFormat="false" ht="12.75" hidden="false" customHeight="false" outlineLevel="0" collapsed="false">
      <c r="P837" s="29"/>
    </row>
    <row r="838" customFormat="false" ht="12.75" hidden="false" customHeight="false" outlineLevel="0" collapsed="false">
      <c r="P838" s="29"/>
    </row>
    <row r="839" customFormat="false" ht="12.75" hidden="false" customHeight="false" outlineLevel="0" collapsed="false">
      <c r="P839" s="29"/>
    </row>
    <row r="840" customFormat="false" ht="12.75" hidden="false" customHeight="false" outlineLevel="0" collapsed="false">
      <c r="P840" s="29"/>
    </row>
    <row r="841" customFormat="false" ht="12.75" hidden="false" customHeight="false" outlineLevel="0" collapsed="false">
      <c r="P841" s="29"/>
    </row>
    <row r="842" customFormat="false" ht="12.75" hidden="false" customHeight="false" outlineLevel="0" collapsed="false">
      <c r="P842" s="29"/>
    </row>
    <row r="843" customFormat="false" ht="12.75" hidden="false" customHeight="false" outlineLevel="0" collapsed="false">
      <c r="P843" s="29"/>
    </row>
    <row r="844" customFormat="false" ht="12.75" hidden="false" customHeight="false" outlineLevel="0" collapsed="false">
      <c r="P844" s="29"/>
    </row>
    <row r="845" customFormat="false" ht="12.75" hidden="false" customHeight="false" outlineLevel="0" collapsed="false">
      <c r="P845" s="29"/>
    </row>
    <row r="846" customFormat="false" ht="12.75" hidden="false" customHeight="false" outlineLevel="0" collapsed="false">
      <c r="P846" s="29"/>
    </row>
    <row r="847" customFormat="false" ht="12.75" hidden="false" customHeight="false" outlineLevel="0" collapsed="false">
      <c r="P847" s="29"/>
    </row>
    <row r="848" customFormat="false" ht="12.75" hidden="false" customHeight="false" outlineLevel="0" collapsed="false">
      <c r="P848" s="29"/>
    </row>
    <row r="849" customFormat="false" ht="12.75" hidden="false" customHeight="false" outlineLevel="0" collapsed="false">
      <c r="P849" s="29"/>
    </row>
    <row r="850" customFormat="false" ht="12.75" hidden="false" customHeight="false" outlineLevel="0" collapsed="false">
      <c r="P850" s="29"/>
    </row>
    <row r="851" customFormat="false" ht="12.75" hidden="false" customHeight="false" outlineLevel="0" collapsed="false">
      <c r="P851" s="29"/>
    </row>
    <row r="852" customFormat="false" ht="12.75" hidden="false" customHeight="false" outlineLevel="0" collapsed="false">
      <c r="P852" s="29"/>
    </row>
    <row r="853" customFormat="false" ht="12.75" hidden="false" customHeight="false" outlineLevel="0" collapsed="false">
      <c r="P853" s="29"/>
    </row>
    <row r="854" customFormat="false" ht="12.75" hidden="false" customHeight="false" outlineLevel="0" collapsed="false">
      <c r="P854" s="29"/>
    </row>
    <row r="855" customFormat="false" ht="12.75" hidden="false" customHeight="false" outlineLevel="0" collapsed="false">
      <c r="P855" s="29"/>
    </row>
    <row r="856" customFormat="false" ht="12.75" hidden="false" customHeight="false" outlineLevel="0" collapsed="false">
      <c r="P856" s="29"/>
    </row>
    <row r="857" customFormat="false" ht="12.75" hidden="false" customHeight="false" outlineLevel="0" collapsed="false">
      <c r="P857" s="29"/>
    </row>
    <row r="858" customFormat="false" ht="12.75" hidden="false" customHeight="false" outlineLevel="0" collapsed="false">
      <c r="P858" s="29"/>
    </row>
    <row r="859" customFormat="false" ht="12.75" hidden="false" customHeight="false" outlineLevel="0" collapsed="false">
      <c r="P859" s="29"/>
    </row>
    <row r="860" customFormat="false" ht="12.75" hidden="false" customHeight="false" outlineLevel="0" collapsed="false">
      <c r="P860" s="29"/>
    </row>
    <row r="861" customFormat="false" ht="12.75" hidden="false" customHeight="false" outlineLevel="0" collapsed="false">
      <c r="P861" s="29"/>
    </row>
    <row r="862" customFormat="false" ht="12.75" hidden="false" customHeight="false" outlineLevel="0" collapsed="false">
      <c r="P862" s="29"/>
    </row>
    <row r="863" customFormat="false" ht="12.75" hidden="false" customHeight="false" outlineLevel="0" collapsed="false">
      <c r="P863" s="29"/>
    </row>
    <row r="864" customFormat="false" ht="12.75" hidden="false" customHeight="false" outlineLevel="0" collapsed="false">
      <c r="P864" s="29"/>
    </row>
    <row r="865" customFormat="false" ht="12.75" hidden="false" customHeight="false" outlineLevel="0" collapsed="false">
      <c r="P865" s="29"/>
    </row>
    <row r="866" customFormat="false" ht="12.75" hidden="false" customHeight="false" outlineLevel="0" collapsed="false">
      <c r="P866" s="29"/>
    </row>
    <row r="867" customFormat="false" ht="12.75" hidden="false" customHeight="false" outlineLevel="0" collapsed="false">
      <c r="P867" s="29"/>
    </row>
    <row r="868" customFormat="false" ht="12.75" hidden="false" customHeight="false" outlineLevel="0" collapsed="false">
      <c r="P868" s="29"/>
    </row>
    <row r="869" customFormat="false" ht="12.75" hidden="false" customHeight="false" outlineLevel="0" collapsed="false">
      <c r="P869" s="29"/>
    </row>
    <row r="870" customFormat="false" ht="12.75" hidden="false" customHeight="false" outlineLevel="0" collapsed="false">
      <c r="P870" s="29"/>
    </row>
    <row r="871" customFormat="false" ht="12.75" hidden="false" customHeight="false" outlineLevel="0" collapsed="false">
      <c r="P871" s="29"/>
    </row>
    <row r="872" customFormat="false" ht="12.75" hidden="false" customHeight="false" outlineLevel="0" collapsed="false">
      <c r="P872" s="29"/>
    </row>
    <row r="873" customFormat="false" ht="12.75" hidden="false" customHeight="false" outlineLevel="0" collapsed="false">
      <c r="P873" s="29"/>
    </row>
    <row r="874" customFormat="false" ht="12.75" hidden="false" customHeight="false" outlineLevel="0" collapsed="false">
      <c r="P874" s="29"/>
    </row>
    <row r="875" customFormat="false" ht="12.75" hidden="false" customHeight="false" outlineLevel="0" collapsed="false">
      <c r="P875" s="29"/>
    </row>
    <row r="876" customFormat="false" ht="12.75" hidden="false" customHeight="false" outlineLevel="0" collapsed="false">
      <c r="P876" s="29"/>
    </row>
    <row r="877" customFormat="false" ht="12.75" hidden="false" customHeight="false" outlineLevel="0" collapsed="false">
      <c r="P877" s="29"/>
    </row>
    <row r="878" customFormat="false" ht="12.75" hidden="false" customHeight="false" outlineLevel="0" collapsed="false">
      <c r="P878" s="29"/>
    </row>
    <row r="879" customFormat="false" ht="12.75" hidden="false" customHeight="false" outlineLevel="0" collapsed="false">
      <c r="P879" s="29"/>
    </row>
    <row r="880" customFormat="false" ht="12.75" hidden="false" customHeight="false" outlineLevel="0" collapsed="false">
      <c r="P880" s="29"/>
    </row>
    <row r="881" customFormat="false" ht="12.75" hidden="false" customHeight="false" outlineLevel="0" collapsed="false">
      <c r="P881" s="29"/>
    </row>
    <row r="882" customFormat="false" ht="12.75" hidden="false" customHeight="false" outlineLevel="0" collapsed="false">
      <c r="P882" s="29"/>
    </row>
    <row r="883" customFormat="false" ht="12.75" hidden="false" customHeight="false" outlineLevel="0" collapsed="false">
      <c r="P883" s="29"/>
    </row>
    <row r="884" customFormat="false" ht="12.75" hidden="false" customHeight="false" outlineLevel="0" collapsed="false">
      <c r="P884" s="29"/>
    </row>
    <row r="885" customFormat="false" ht="12.75" hidden="false" customHeight="false" outlineLevel="0" collapsed="false">
      <c r="P885" s="29"/>
    </row>
    <row r="886" customFormat="false" ht="12.75" hidden="false" customHeight="false" outlineLevel="0" collapsed="false">
      <c r="P886" s="29"/>
    </row>
    <row r="887" customFormat="false" ht="12.75" hidden="false" customHeight="false" outlineLevel="0" collapsed="false">
      <c r="P887" s="29"/>
    </row>
    <row r="888" customFormat="false" ht="12.75" hidden="false" customHeight="false" outlineLevel="0" collapsed="false">
      <c r="P888" s="29"/>
    </row>
    <row r="889" customFormat="false" ht="12.75" hidden="false" customHeight="false" outlineLevel="0" collapsed="false">
      <c r="P889" s="29"/>
    </row>
    <row r="890" customFormat="false" ht="12.75" hidden="false" customHeight="false" outlineLevel="0" collapsed="false">
      <c r="P890" s="29"/>
    </row>
    <row r="891" customFormat="false" ht="12.75" hidden="false" customHeight="false" outlineLevel="0" collapsed="false">
      <c r="P891" s="29"/>
    </row>
    <row r="892" customFormat="false" ht="12.75" hidden="false" customHeight="false" outlineLevel="0" collapsed="false">
      <c r="P892" s="29"/>
    </row>
    <row r="893" customFormat="false" ht="12.75" hidden="false" customHeight="false" outlineLevel="0" collapsed="false">
      <c r="P893" s="29"/>
    </row>
    <row r="894" customFormat="false" ht="12.75" hidden="false" customHeight="false" outlineLevel="0" collapsed="false">
      <c r="P894" s="29"/>
    </row>
    <row r="895" customFormat="false" ht="12.75" hidden="false" customHeight="false" outlineLevel="0" collapsed="false">
      <c r="P895" s="29"/>
    </row>
    <row r="896" customFormat="false" ht="12.75" hidden="false" customHeight="false" outlineLevel="0" collapsed="false">
      <c r="P896" s="29"/>
    </row>
    <row r="897" customFormat="false" ht="12.75" hidden="false" customHeight="false" outlineLevel="0" collapsed="false">
      <c r="P897" s="29"/>
    </row>
    <row r="898" customFormat="false" ht="12.75" hidden="false" customHeight="false" outlineLevel="0" collapsed="false">
      <c r="P898" s="29"/>
    </row>
    <row r="899" customFormat="false" ht="12.75" hidden="false" customHeight="false" outlineLevel="0" collapsed="false">
      <c r="P899" s="29"/>
    </row>
    <row r="900" customFormat="false" ht="12.75" hidden="false" customHeight="false" outlineLevel="0" collapsed="false">
      <c r="P900" s="29"/>
    </row>
    <row r="901" customFormat="false" ht="12.75" hidden="false" customHeight="false" outlineLevel="0" collapsed="false">
      <c r="P901" s="29"/>
    </row>
    <row r="902" customFormat="false" ht="12.75" hidden="false" customHeight="false" outlineLevel="0" collapsed="false">
      <c r="P902" s="29"/>
    </row>
    <row r="903" customFormat="false" ht="12.75" hidden="false" customHeight="false" outlineLevel="0" collapsed="false">
      <c r="P903" s="29"/>
    </row>
    <row r="904" customFormat="false" ht="12.75" hidden="false" customHeight="false" outlineLevel="0" collapsed="false">
      <c r="P904" s="29"/>
    </row>
    <row r="905" customFormat="false" ht="12.75" hidden="false" customHeight="false" outlineLevel="0" collapsed="false">
      <c r="P905" s="29"/>
    </row>
    <row r="906" customFormat="false" ht="12.75" hidden="false" customHeight="false" outlineLevel="0" collapsed="false">
      <c r="P906" s="29"/>
    </row>
    <row r="907" customFormat="false" ht="12.75" hidden="false" customHeight="false" outlineLevel="0" collapsed="false">
      <c r="P907" s="29"/>
    </row>
    <row r="908" customFormat="false" ht="12.75" hidden="false" customHeight="false" outlineLevel="0" collapsed="false">
      <c r="P908" s="29"/>
    </row>
    <row r="909" customFormat="false" ht="12.75" hidden="false" customHeight="false" outlineLevel="0" collapsed="false">
      <c r="P909" s="29"/>
    </row>
    <row r="910" customFormat="false" ht="12.75" hidden="false" customHeight="false" outlineLevel="0" collapsed="false">
      <c r="P910" s="29"/>
    </row>
    <row r="911" customFormat="false" ht="12.75" hidden="false" customHeight="false" outlineLevel="0" collapsed="false">
      <c r="P911" s="29"/>
    </row>
    <row r="912" customFormat="false" ht="12.75" hidden="false" customHeight="false" outlineLevel="0" collapsed="false">
      <c r="P912" s="29"/>
    </row>
    <row r="913" customFormat="false" ht="12.75" hidden="false" customHeight="false" outlineLevel="0" collapsed="false">
      <c r="P913" s="29"/>
    </row>
    <row r="914" customFormat="false" ht="12.75" hidden="false" customHeight="false" outlineLevel="0" collapsed="false">
      <c r="P914" s="29"/>
    </row>
    <row r="915" customFormat="false" ht="12.75" hidden="false" customHeight="false" outlineLevel="0" collapsed="false">
      <c r="P915" s="29"/>
    </row>
    <row r="916" customFormat="false" ht="12.75" hidden="false" customHeight="false" outlineLevel="0" collapsed="false">
      <c r="P916" s="29"/>
    </row>
    <row r="917" customFormat="false" ht="12.75" hidden="false" customHeight="false" outlineLevel="0" collapsed="false">
      <c r="P917" s="29"/>
    </row>
    <row r="918" customFormat="false" ht="12.75" hidden="false" customHeight="false" outlineLevel="0" collapsed="false">
      <c r="P918" s="29"/>
    </row>
    <row r="919" customFormat="false" ht="12.75" hidden="false" customHeight="false" outlineLevel="0" collapsed="false">
      <c r="P919" s="29"/>
    </row>
    <row r="920" customFormat="false" ht="12.75" hidden="false" customHeight="false" outlineLevel="0" collapsed="false">
      <c r="P920" s="29"/>
    </row>
    <row r="921" customFormat="false" ht="12.75" hidden="false" customHeight="false" outlineLevel="0" collapsed="false">
      <c r="P921" s="29"/>
    </row>
    <row r="922" customFormat="false" ht="12.75" hidden="false" customHeight="false" outlineLevel="0" collapsed="false">
      <c r="P922" s="29"/>
    </row>
    <row r="923" customFormat="false" ht="12.75" hidden="false" customHeight="false" outlineLevel="0" collapsed="false">
      <c r="P923" s="29"/>
    </row>
    <row r="924" customFormat="false" ht="12.75" hidden="false" customHeight="false" outlineLevel="0" collapsed="false">
      <c r="P924" s="29"/>
    </row>
    <row r="925" customFormat="false" ht="12.75" hidden="false" customHeight="false" outlineLevel="0" collapsed="false">
      <c r="P925" s="29"/>
    </row>
    <row r="926" customFormat="false" ht="12.75" hidden="false" customHeight="false" outlineLevel="0" collapsed="false">
      <c r="P926" s="29"/>
    </row>
    <row r="927" customFormat="false" ht="12.75" hidden="false" customHeight="false" outlineLevel="0" collapsed="false">
      <c r="P927" s="29"/>
    </row>
    <row r="928" customFormat="false" ht="12.75" hidden="false" customHeight="false" outlineLevel="0" collapsed="false">
      <c r="P928" s="29"/>
    </row>
    <row r="929" customFormat="false" ht="12.75" hidden="false" customHeight="false" outlineLevel="0" collapsed="false">
      <c r="P929" s="29"/>
    </row>
    <row r="930" customFormat="false" ht="12.75" hidden="false" customHeight="false" outlineLevel="0" collapsed="false">
      <c r="P930" s="29"/>
    </row>
    <row r="931" customFormat="false" ht="12.75" hidden="false" customHeight="false" outlineLevel="0" collapsed="false">
      <c r="P931" s="29"/>
    </row>
    <row r="932" customFormat="false" ht="12.75" hidden="false" customHeight="false" outlineLevel="0" collapsed="false">
      <c r="P932" s="29"/>
    </row>
    <row r="933" customFormat="false" ht="12.75" hidden="false" customHeight="false" outlineLevel="0" collapsed="false">
      <c r="P933" s="29"/>
    </row>
    <row r="934" customFormat="false" ht="12.75" hidden="false" customHeight="false" outlineLevel="0" collapsed="false">
      <c r="P934" s="29"/>
    </row>
    <row r="935" customFormat="false" ht="12.75" hidden="false" customHeight="false" outlineLevel="0" collapsed="false">
      <c r="P935" s="29"/>
    </row>
    <row r="936" customFormat="false" ht="12.75" hidden="false" customHeight="false" outlineLevel="0" collapsed="false">
      <c r="P936" s="29"/>
    </row>
    <row r="937" customFormat="false" ht="12.75" hidden="false" customHeight="false" outlineLevel="0" collapsed="false">
      <c r="P937" s="29"/>
    </row>
    <row r="938" customFormat="false" ht="12.75" hidden="false" customHeight="false" outlineLevel="0" collapsed="false">
      <c r="P938" s="29"/>
    </row>
    <row r="939" customFormat="false" ht="12.75" hidden="false" customHeight="false" outlineLevel="0" collapsed="false">
      <c r="P939" s="29"/>
    </row>
    <row r="940" customFormat="false" ht="12.75" hidden="false" customHeight="false" outlineLevel="0" collapsed="false">
      <c r="P940" s="29"/>
    </row>
    <row r="941" customFormat="false" ht="12.75" hidden="false" customHeight="false" outlineLevel="0" collapsed="false">
      <c r="P941" s="29"/>
    </row>
    <row r="942" customFormat="false" ht="12.75" hidden="false" customHeight="false" outlineLevel="0" collapsed="false">
      <c r="P942" s="29"/>
    </row>
    <row r="943" customFormat="false" ht="12.75" hidden="false" customHeight="false" outlineLevel="0" collapsed="false">
      <c r="P943" s="29"/>
    </row>
    <row r="944" customFormat="false" ht="12.75" hidden="false" customHeight="false" outlineLevel="0" collapsed="false">
      <c r="P944" s="29"/>
    </row>
    <row r="945" customFormat="false" ht="12.75" hidden="false" customHeight="false" outlineLevel="0" collapsed="false">
      <c r="P945" s="29"/>
    </row>
    <row r="946" customFormat="false" ht="12.75" hidden="false" customHeight="false" outlineLevel="0" collapsed="false">
      <c r="P946" s="29"/>
    </row>
    <row r="947" customFormat="false" ht="12.75" hidden="false" customHeight="false" outlineLevel="0" collapsed="false">
      <c r="P947" s="29"/>
    </row>
    <row r="948" customFormat="false" ht="12.75" hidden="false" customHeight="false" outlineLevel="0" collapsed="false">
      <c r="P948" s="29"/>
    </row>
    <row r="949" customFormat="false" ht="12.75" hidden="false" customHeight="false" outlineLevel="0" collapsed="false">
      <c r="P949" s="29"/>
    </row>
    <row r="950" customFormat="false" ht="12.75" hidden="false" customHeight="false" outlineLevel="0" collapsed="false">
      <c r="P950" s="29"/>
    </row>
    <row r="951" customFormat="false" ht="12.75" hidden="false" customHeight="false" outlineLevel="0" collapsed="false">
      <c r="P951" s="29"/>
    </row>
    <row r="952" customFormat="false" ht="12.75" hidden="false" customHeight="false" outlineLevel="0" collapsed="false">
      <c r="P952" s="29"/>
    </row>
    <row r="953" customFormat="false" ht="12.75" hidden="false" customHeight="false" outlineLevel="0" collapsed="false">
      <c r="P953" s="29"/>
    </row>
    <row r="954" customFormat="false" ht="12.75" hidden="false" customHeight="false" outlineLevel="0" collapsed="false">
      <c r="P954" s="29"/>
    </row>
    <row r="955" customFormat="false" ht="12.75" hidden="false" customHeight="false" outlineLevel="0" collapsed="false">
      <c r="P955" s="29"/>
    </row>
    <row r="956" customFormat="false" ht="12.75" hidden="false" customHeight="false" outlineLevel="0" collapsed="false">
      <c r="P956" s="29"/>
    </row>
    <row r="957" customFormat="false" ht="12.75" hidden="false" customHeight="false" outlineLevel="0" collapsed="false">
      <c r="P957" s="29"/>
    </row>
    <row r="958" customFormat="false" ht="12.75" hidden="false" customHeight="false" outlineLevel="0" collapsed="false">
      <c r="P958" s="29"/>
    </row>
    <row r="959" customFormat="false" ht="12.75" hidden="false" customHeight="false" outlineLevel="0" collapsed="false">
      <c r="P959" s="29"/>
    </row>
    <row r="960" customFormat="false" ht="12.75" hidden="false" customHeight="false" outlineLevel="0" collapsed="false">
      <c r="P960" s="29"/>
    </row>
    <row r="961" customFormat="false" ht="12.75" hidden="false" customHeight="false" outlineLevel="0" collapsed="false">
      <c r="P961" s="29"/>
    </row>
    <row r="962" customFormat="false" ht="12.75" hidden="false" customHeight="false" outlineLevel="0" collapsed="false">
      <c r="P962" s="29"/>
    </row>
    <row r="963" customFormat="false" ht="12.75" hidden="false" customHeight="false" outlineLevel="0" collapsed="false">
      <c r="P963" s="29"/>
    </row>
    <row r="964" customFormat="false" ht="12.75" hidden="false" customHeight="false" outlineLevel="0" collapsed="false">
      <c r="P964" s="29"/>
    </row>
    <row r="965" customFormat="false" ht="12.75" hidden="false" customHeight="false" outlineLevel="0" collapsed="false">
      <c r="P965" s="29"/>
    </row>
    <row r="966" customFormat="false" ht="12.75" hidden="false" customHeight="false" outlineLevel="0" collapsed="false">
      <c r="P966" s="29"/>
    </row>
    <row r="967" customFormat="false" ht="12.75" hidden="false" customHeight="false" outlineLevel="0" collapsed="false">
      <c r="P967" s="29"/>
    </row>
    <row r="968" customFormat="false" ht="12.75" hidden="false" customHeight="false" outlineLevel="0" collapsed="false">
      <c r="P968" s="29"/>
    </row>
    <row r="969" customFormat="false" ht="12.75" hidden="false" customHeight="false" outlineLevel="0" collapsed="false">
      <c r="P969" s="29"/>
    </row>
    <row r="970" customFormat="false" ht="12.75" hidden="false" customHeight="false" outlineLevel="0" collapsed="false">
      <c r="P970" s="29"/>
    </row>
    <row r="971" customFormat="false" ht="12.75" hidden="false" customHeight="false" outlineLevel="0" collapsed="false">
      <c r="P971" s="29"/>
    </row>
    <row r="972" customFormat="false" ht="12.75" hidden="false" customHeight="false" outlineLevel="0" collapsed="false">
      <c r="P972" s="29"/>
    </row>
    <row r="973" customFormat="false" ht="12.75" hidden="false" customHeight="false" outlineLevel="0" collapsed="false">
      <c r="P973" s="29"/>
    </row>
    <row r="974" customFormat="false" ht="12.75" hidden="false" customHeight="false" outlineLevel="0" collapsed="false">
      <c r="P974" s="29"/>
    </row>
    <row r="975" customFormat="false" ht="12.75" hidden="false" customHeight="false" outlineLevel="0" collapsed="false">
      <c r="P975" s="29"/>
    </row>
    <row r="976" customFormat="false" ht="12.75" hidden="false" customHeight="false" outlineLevel="0" collapsed="false">
      <c r="P976" s="29"/>
    </row>
    <row r="977" customFormat="false" ht="12.75" hidden="false" customHeight="false" outlineLevel="0" collapsed="false">
      <c r="P977" s="29"/>
    </row>
    <row r="978" customFormat="false" ht="12.75" hidden="false" customHeight="false" outlineLevel="0" collapsed="false">
      <c r="P978" s="29"/>
    </row>
    <row r="979" customFormat="false" ht="12.75" hidden="false" customHeight="false" outlineLevel="0" collapsed="false">
      <c r="P979" s="29"/>
    </row>
    <row r="980" customFormat="false" ht="12.75" hidden="false" customHeight="false" outlineLevel="0" collapsed="false">
      <c r="P980" s="29"/>
    </row>
    <row r="981" customFormat="false" ht="12.75" hidden="false" customHeight="false" outlineLevel="0" collapsed="false">
      <c r="P981" s="29"/>
    </row>
    <row r="982" customFormat="false" ht="12.75" hidden="false" customHeight="false" outlineLevel="0" collapsed="false">
      <c r="P982" s="29"/>
    </row>
    <row r="983" customFormat="false" ht="12.75" hidden="false" customHeight="false" outlineLevel="0" collapsed="false">
      <c r="P983" s="29"/>
    </row>
    <row r="984" customFormat="false" ht="12.75" hidden="false" customHeight="false" outlineLevel="0" collapsed="false">
      <c r="P984" s="29"/>
    </row>
    <row r="985" customFormat="false" ht="12.75" hidden="false" customHeight="false" outlineLevel="0" collapsed="false">
      <c r="P985" s="29"/>
    </row>
    <row r="986" customFormat="false" ht="12.75" hidden="false" customHeight="false" outlineLevel="0" collapsed="false">
      <c r="P986" s="29"/>
    </row>
    <row r="987" customFormat="false" ht="12.75" hidden="false" customHeight="false" outlineLevel="0" collapsed="false">
      <c r="P987" s="29"/>
    </row>
    <row r="988" customFormat="false" ht="12.75" hidden="false" customHeight="false" outlineLevel="0" collapsed="false">
      <c r="P988" s="29"/>
    </row>
    <row r="989" customFormat="false" ht="12.75" hidden="false" customHeight="false" outlineLevel="0" collapsed="false">
      <c r="P989" s="29"/>
    </row>
    <row r="990" customFormat="false" ht="12.75" hidden="false" customHeight="false" outlineLevel="0" collapsed="false">
      <c r="P990" s="29"/>
    </row>
    <row r="991" customFormat="false" ht="12.75" hidden="false" customHeight="false" outlineLevel="0" collapsed="false">
      <c r="P991" s="29"/>
    </row>
    <row r="992" customFormat="false" ht="12.75" hidden="false" customHeight="false" outlineLevel="0" collapsed="false">
      <c r="P992" s="29"/>
    </row>
    <row r="993" customFormat="false" ht="12.75" hidden="false" customHeight="false" outlineLevel="0" collapsed="false">
      <c r="P993" s="29"/>
    </row>
    <row r="994" customFormat="false" ht="12.75" hidden="false" customHeight="false" outlineLevel="0" collapsed="false">
      <c r="P994" s="29"/>
    </row>
    <row r="995" customFormat="false" ht="12.75" hidden="false" customHeight="false" outlineLevel="0" collapsed="false">
      <c r="P995" s="29"/>
    </row>
    <row r="996" customFormat="false" ht="12.75" hidden="false" customHeight="false" outlineLevel="0" collapsed="false">
      <c r="P996" s="29"/>
    </row>
    <row r="997" customFormat="false" ht="12.75" hidden="false" customHeight="false" outlineLevel="0" collapsed="false">
      <c r="P997" s="29"/>
    </row>
    <row r="998" customFormat="false" ht="12.75" hidden="false" customHeight="false" outlineLevel="0" collapsed="false">
      <c r="P998" s="29"/>
    </row>
    <row r="999" customFormat="false" ht="12.75" hidden="false" customHeight="false" outlineLevel="0" collapsed="false">
      <c r="P999" s="29"/>
    </row>
    <row r="1000" customFormat="false" ht="12.75" hidden="false" customHeight="false" outlineLevel="0" collapsed="false">
      <c r="P1000" s="29"/>
    </row>
    <row r="1001" customFormat="false" ht="12.75" hidden="false" customHeight="false" outlineLevel="0" collapsed="false">
      <c r="P1001" s="29"/>
    </row>
    <row r="1002" customFormat="false" ht="12.75" hidden="false" customHeight="false" outlineLevel="0" collapsed="false">
      <c r="P1002" s="29"/>
    </row>
    <row r="1003" customFormat="false" ht="12.75" hidden="false" customHeight="false" outlineLevel="0" collapsed="false">
      <c r="P1003" s="29"/>
    </row>
    <row r="1004" customFormat="false" ht="12.75" hidden="false" customHeight="false" outlineLevel="0" collapsed="false">
      <c r="P1004" s="29"/>
    </row>
    <row r="1005" customFormat="false" ht="12.75" hidden="false" customHeight="false" outlineLevel="0" collapsed="false">
      <c r="P1005" s="29"/>
    </row>
    <row r="1006" customFormat="false" ht="12.75" hidden="false" customHeight="false" outlineLevel="0" collapsed="false">
      <c r="P1006" s="29"/>
    </row>
    <row r="1007" customFormat="false" ht="12.75" hidden="false" customHeight="false" outlineLevel="0" collapsed="false">
      <c r="P1007" s="29"/>
    </row>
    <row r="1008" customFormat="false" ht="12.75" hidden="false" customHeight="false" outlineLevel="0" collapsed="false">
      <c r="P1008" s="29"/>
    </row>
    <row r="1009" customFormat="false" ht="12.75" hidden="false" customHeight="false" outlineLevel="0" collapsed="false">
      <c r="P1009" s="29"/>
    </row>
    <row r="1010" customFormat="false" ht="12.75" hidden="false" customHeight="false" outlineLevel="0" collapsed="false">
      <c r="P1010" s="29"/>
    </row>
    <row r="1011" customFormat="false" ht="12.75" hidden="false" customHeight="false" outlineLevel="0" collapsed="false">
      <c r="P1011" s="29"/>
    </row>
    <row r="1012" customFormat="false" ht="12.75" hidden="false" customHeight="false" outlineLevel="0" collapsed="false">
      <c r="P1012" s="29"/>
    </row>
    <row r="1013" customFormat="false" ht="12.75" hidden="false" customHeight="false" outlineLevel="0" collapsed="false">
      <c r="P1013" s="29"/>
    </row>
    <row r="1014" customFormat="false" ht="12.75" hidden="false" customHeight="false" outlineLevel="0" collapsed="false">
      <c r="P1014" s="29"/>
    </row>
    <row r="1015" customFormat="false" ht="12.75" hidden="false" customHeight="false" outlineLevel="0" collapsed="false">
      <c r="P1015" s="29"/>
    </row>
    <row r="1016" customFormat="false" ht="12.75" hidden="false" customHeight="false" outlineLevel="0" collapsed="false">
      <c r="P1016" s="29"/>
    </row>
    <row r="1017" customFormat="false" ht="12.75" hidden="false" customHeight="false" outlineLevel="0" collapsed="false">
      <c r="P1017" s="29"/>
    </row>
    <row r="1018" customFormat="false" ht="12.75" hidden="false" customHeight="false" outlineLevel="0" collapsed="false">
      <c r="P1018" s="29"/>
    </row>
    <row r="1019" customFormat="false" ht="12.75" hidden="false" customHeight="false" outlineLevel="0" collapsed="false">
      <c r="P1019" s="29"/>
    </row>
    <row r="1020" customFormat="false" ht="12.75" hidden="false" customHeight="false" outlineLevel="0" collapsed="false">
      <c r="P1020" s="29"/>
    </row>
    <row r="1021" customFormat="false" ht="12.75" hidden="false" customHeight="false" outlineLevel="0" collapsed="false">
      <c r="P1021" s="29"/>
    </row>
    <row r="1022" customFormat="false" ht="12.75" hidden="false" customHeight="false" outlineLevel="0" collapsed="false">
      <c r="P1022" s="29"/>
    </row>
    <row r="1023" customFormat="false" ht="12.75" hidden="false" customHeight="false" outlineLevel="0" collapsed="false">
      <c r="P1023" s="29"/>
    </row>
    <row r="1024" customFormat="false" ht="12.75" hidden="false" customHeight="false" outlineLevel="0" collapsed="false">
      <c r="P1024" s="29"/>
    </row>
    <row r="1025" customFormat="false" ht="12.75" hidden="false" customHeight="false" outlineLevel="0" collapsed="false">
      <c r="P1025" s="29"/>
    </row>
    <row r="1026" customFormat="false" ht="12.75" hidden="false" customHeight="false" outlineLevel="0" collapsed="false">
      <c r="P1026" s="29"/>
    </row>
    <row r="1027" customFormat="false" ht="12.75" hidden="false" customHeight="false" outlineLevel="0" collapsed="false">
      <c r="P1027" s="29"/>
    </row>
    <row r="1028" customFormat="false" ht="12.75" hidden="false" customHeight="false" outlineLevel="0" collapsed="false">
      <c r="P1028" s="29"/>
    </row>
    <row r="1029" customFormat="false" ht="12.75" hidden="false" customHeight="false" outlineLevel="0" collapsed="false">
      <c r="P1029" s="29"/>
    </row>
    <row r="1030" customFormat="false" ht="12.75" hidden="false" customHeight="false" outlineLevel="0" collapsed="false">
      <c r="P1030" s="29"/>
    </row>
    <row r="1031" customFormat="false" ht="12.75" hidden="false" customHeight="false" outlineLevel="0" collapsed="false">
      <c r="P1031" s="29"/>
    </row>
    <row r="1032" customFormat="false" ht="12.75" hidden="false" customHeight="false" outlineLevel="0" collapsed="false">
      <c r="P1032" s="29"/>
    </row>
    <row r="1033" customFormat="false" ht="12.75" hidden="false" customHeight="false" outlineLevel="0" collapsed="false">
      <c r="P1033" s="29"/>
    </row>
    <row r="1034" customFormat="false" ht="12.75" hidden="false" customHeight="false" outlineLevel="0" collapsed="false">
      <c r="P1034" s="29"/>
    </row>
    <row r="1035" customFormat="false" ht="12.75" hidden="false" customHeight="false" outlineLevel="0" collapsed="false">
      <c r="P1035" s="29"/>
    </row>
    <row r="1036" customFormat="false" ht="12.75" hidden="false" customHeight="false" outlineLevel="0" collapsed="false">
      <c r="P1036" s="29"/>
    </row>
    <row r="1037" customFormat="false" ht="12.75" hidden="false" customHeight="false" outlineLevel="0" collapsed="false">
      <c r="P1037" s="29"/>
    </row>
    <row r="1038" customFormat="false" ht="12.75" hidden="false" customHeight="false" outlineLevel="0" collapsed="false">
      <c r="P1038" s="29"/>
    </row>
  </sheetData>
  <sheetProtection sheet="true" password="c97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7" width="3.85"/>
    <col collapsed="false" customWidth="true" hidden="false" outlineLevel="0" max="2" min="2" style="137" width="4.7"/>
    <col collapsed="false" customWidth="true" hidden="false" outlineLevel="0" max="3" min="3" style="137" width="28.7"/>
    <col collapsed="false" customWidth="true" hidden="false" outlineLevel="0" max="4" min="4" style="137" width="30.7"/>
    <col collapsed="false" customWidth="true" hidden="false" outlineLevel="0" max="5" min="5" style="137" width="6.41"/>
    <col collapsed="false" customWidth="true" hidden="false" outlineLevel="0" max="6" min="6" style="137" width="9.85"/>
    <col collapsed="false" customWidth="true" hidden="false" outlineLevel="0" max="8" min="7" style="137" width="10.71"/>
    <col collapsed="false" customWidth="false" hidden="false" outlineLevel="0" max="257" min="9" style="137" width="9.14"/>
  </cols>
  <sheetData>
    <row r="1" customFormat="false" ht="18.75" hidden="false" customHeight="true" outlineLevel="0" collapsed="false">
      <c r="B1" s="0"/>
      <c r="C1" s="12" t="s">
        <v>123</v>
      </c>
      <c r="D1" s="0"/>
      <c r="E1" s="0"/>
      <c r="F1" s="0"/>
      <c r="G1" s="0"/>
      <c r="H1" s="0"/>
      <c r="I1" s="0"/>
      <c r="J1" s="0"/>
    </row>
    <row r="2" customFormat="false" ht="27" hidden="false" customHeight="true" outlineLevel="0" collapsed="false">
      <c r="B2" s="138" t="s">
        <v>124</v>
      </c>
      <c r="C2" s="138" t="s">
        <v>125</v>
      </c>
      <c r="D2" s="138" t="s">
        <v>126</v>
      </c>
      <c r="E2" s="138" t="s">
        <v>127</v>
      </c>
      <c r="F2" s="139" t="s">
        <v>128</v>
      </c>
      <c r="G2" s="140" t="s">
        <v>129</v>
      </c>
      <c r="H2" s="140"/>
      <c r="I2" s="141"/>
      <c r="J2" s="141"/>
      <c r="K2" s="142"/>
    </row>
    <row r="3" customFormat="false" ht="12.75" hidden="false" customHeight="false" outlineLevel="0" collapsed="false">
      <c r="B3" s="0"/>
      <c r="C3" s="12" t="s">
        <v>130</v>
      </c>
      <c r="D3" s="0"/>
      <c r="E3" s="12"/>
      <c r="F3" s="143"/>
      <c r="G3" s="143"/>
      <c r="H3" s="143"/>
      <c r="I3" s="0"/>
      <c r="J3" s="0"/>
    </row>
    <row r="4" customFormat="false" ht="12.75" hidden="false" customHeight="false" outlineLevel="0" collapsed="false">
      <c r="B4" s="0" t="n">
        <v>1</v>
      </c>
      <c r="C4" s="13" t="s">
        <v>131</v>
      </c>
      <c r="D4" s="13" t="s">
        <v>132</v>
      </c>
      <c r="E4" s="144" t="n">
        <v>1</v>
      </c>
      <c r="F4" s="145" t="n">
        <v>259700</v>
      </c>
      <c r="G4" s="143" t="n">
        <f aca="false">F4*E4</f>
        <v>259700</v>
      </c>
      <c r="H4" s="143"/>
      <c r="I4" s="0"/>
      <c r="J4" s="0"/>
    </row>
    <row r="5" customFormat="false" ht="12.75" hidden="false" customHeight="false" outlineLevel="0" collapsed="false">
      <c r="B5" s="0" t="n">
        <v>2</v>
      </c>
      <c r="C5" s="144"/>
      <c r="D5" s="144"/>
      <c r="E5" s="144" t="n">
        <v>0</v>
      </c>
      <c r="F5" s="145" t="n">
        <v>0</v>
      </c>
      <c r="G5" s="143" t="n">
        <f aca="false">E5*F5</f>
        <v>0</v>
      </c>
      <c r="H5" s="143"/>
      <c r="I5" s="0"/>
      <c r="J5" s="0"/>
    </row>
    <row r="6" customFormat="false" ht="12.75" hidden="false" customHeight="false" outlineLevel="0" collapsed="false">
      <c r="B6" s="0" t="n">
        <v>3</v>
      </c>
      <c r="C6" s="144"/>
      <c r="D6" s="144"/>
      <c r="E6" s="144" t="n">
        <v>0</v>
      </c>
      <c r="F6" s="145" t="n">
        <v>0</v>
      </c>
      <c r="G6" s="143" t="n">
        <f aca="false">E6*F6</f>
        <v>0</v>
      </c>
      <c r="H6" s="143"/>
      <c r="I6" s="0"/>
      <c r="J6" s="0"/>
    </row>
    <row r="7" customFormat="false" ht="12.75" hidden="false" customHeight="false" outlineLevel="0" collapsed="false">
      <c r="B7" s="0" t="n">
        <v>4</v>
      </c>
      <c r="C7" s="144"/>
      <c r="D7" s="144"/>
      <c r="E7" s="144" t="n">
        <v>0</v>
      </c>
      <c r="F7" s="145" t="n">
        <v>0</v>
      </c>
      <c r="G7" s="143" t="n">
        <f aca="false">E7*F7</f>
        <v>0</v>
      </c>
      <c r="H7" s="143"/>
      <c r="I7" s="0"/>
      <c r="J7" s="0"/>
    </row>
    <row r="8" customFormat="false" ht="12.75" hidden="false" customHeight="false" outlineLevel="0" collapsed="false">
      <c r="B8" s="0"/>
      <c r="C8" s="0"/>
      <c r="D8" s="10" t="s">
        <v>133</v>
      </c>
      <c r="E8" s="146" t="n">
        <v>0.3</v>
      </c>
      <c r="F8" s="0"/>
      <c r="G8" s="143" t="n">
        <f aca="false">SUM(G4:G7)*E8</f>
        <v>77910</v>
      </c>
      <c r="H8" s="143"/>
      <c r="I8" s="0"/>
      <c r="J8" s="0"/>
    </row>
    <row r="9" customFormat="false" ht="12.75" hidden="false" customHeight="false" outlineLevel="0" collapsed="false">
      <c r="B9" s="0"/>
      <c r="C9" s="0"/>
      <c r="D9" s="0"/>
      <c r="E9" s="0" t="s">
        <v>134</v>
      </c>
      <c r="F9" s="0"/>
      <c r="G9" s="143" t="n">
        <f aca="false">SUM(G4:G8)</f>
        <v>337610</v>
      </c>
      <c r="H9" s="143"/>
      <c r="I9" s="0"/>
      <c r="J9" s="0"/>
    </row>
    <row r="10" customFormat="false" ht="12.75" hidden="false" customHeight="false" outlineLevel="0" collapsed="false">
      <c r="B10" s="0"/>
      <c r="C10" s="0"/>
      <c r="D10" s="0"/>
      <c r="E10" s="0"/>
      <c r="F10" s="143"/>
      <c r="G10" s="143"/>
      <c r="H10" s="143"/>
      <c r="I10" s="0"/>
      <c r="J10" s="0"/>
    </row>
    <row r="11" customFormat="false" ht="12.75" hidden="false" customHeight="false" outlineLevel="0" collapsed="false">
      <c r="B11" s="0"/>
      <c r="C11" s="12" t="s">
        <v>135</v>
      </c>
      <c r="D11" s="0"/>
      <c r="E11" s="12"/>
      <c r="F11" s="143"/>
      <c r="G11" s="143"/>
      <c r="H11" s="143"/>
      <c r="I11" s="0"/>
      <c r="J11" s="0"/>
    </row>
    <row r="12" customFormat="false" ht="12.75" hidden="false" customHeight="false" outlineLevel="0" collapsed="false">
      <c r="B12" s="0" t="n">
        <v>1</v>
      </c>
      <c r="C12" s="144" t="s">
        <v>136</v>
      </c>
      <c r="D12" s="13" t="s">
        <v>137</v>
      </c>
      <c r="E12" s="144" t="n">
        <v>5</v>
      </c>
      <c r="F12" s="145" t="n">
        <v>18900</v>
      </c>
      <c r="G12" s="147" t="n">
        <f aca="false">F12*E12</f>
        <v>94500</v>
      </c>
      <c r="H12" s="147"/>
      <c r="I12" s="0"/>
      <c r="J12" s="0"/>
    </row>
    <row r="13" customFormat="false" ht="12.75" hidden="false" customHeight="false" outlineLevel="0" collapsed="false">
      <c r="B13" s="0" t="n">
        <v>2</v>
      </c>
      <c r="C13" s="144"/>
      <c r="D13" s="144"/>
      <c r="E13" s="144" t="n">
        <v>0</v>
      </c>
      <c r="F13" s="145"/>
      <c r="G13" s="147" t="n">
        <f aca="false">F13*E13</f>
        <v>0</v>
      </c>
      <c r="H13" s="147"/>
      <c r="I13" s="0"/>
      <c r="J13" s="0"/>
    </row>
    <row r="14" customFormat="false" ht="12.75" hidden="false" customHeight="false" outlineLevel="0" collapsed="false">
      <c r="B14" s="0" t="n">
        <v>3</v>
      </c>
      <c r="C14" s="144"/>
      <c r="D14" s="144"/>
      <c r="E14" s="144" t="n">
        <v>0</v>
      </c>
      <c r="F14" s="145"/>
      <c r="G14" s="147" t="n">
        <f aca="false">F14*E14</f>
        <v>0</v>
      </c>
      <c r="H14" s="147"/>
      <c r="I14" s="0"/>
      <c r="J14" s="0"/>
    </row>
    <row r="15" customFormat="false" ht="12.75" hidden="false" customHeight="false" outlineLevel="0" collapsed="false">
      <c r="B15" s="0"/>
      <c r="C15" s="0"/>
      <c r="D15" s="0" t="s">
        <v>138</v>
      </c>
      <c r="E15" s="146" t="n">
        <v>0.3</v>
      </c>
      <c r="F15" s="148"/>
      <c r="G15" s="143" t="n">
        <f aca="false">SUM(G12:G14)*E15</f>
        <v>28350</v>
      </c>
      <c r="H15" s="143"/>
      <c r="I15" s="0"/>
      <c r="J15" s="0"/>
    </row>
    <row r="16" customFormat="false" ht="12.75" hidden="false" customHeight="false" outlineLevel="0" collapsed="false">
      <c r="B16" s="0"/>
      <c r="C16" s="0"/>
      <c r="D16" s="0"/>
      <c r="E16" s="0" t="s">
        <v>134</v>
      </c>
      <c r="F16" s="0"/>
      <c r="G16" s="143" t="n">
        <f aca="false">SUM(G12:G15)</f>
        <v>122850</v>
      </c>
      <c r="H16" s="143"/>
      <c r="I16" s="0"/>
      <c r="J16" s="0"/>
    </row>
    <row r="17" customFormat="false" ht="12.75" hidden="false" customHeight="false" outlineLevel="0" collapsed="false">
      <c r="B17" s="0"/>
      <c r="C17" s="0"/>
      <c r="D17" s="0"/>
      <c r="E17" s="0"/>
      <c r="F17" s="143"/>
      <c r="G17" s="143"/>
      <c r="H17" s="143"/>
      <c r="I17" s="0"/>
      <c r="J17" s="0"/>
    </row>
    <row r="18" customFormat="false" ht="12.75" hidden="false" customHeight="false" outlineLevel="0" collapsed="false">
      <c r="B18" s="0"/>
      <c r="C18" s="12" t="s">
        <v>139</v>
      </c>
      <c r="D18" s="0"/>
      <c r="E18" s="12"/>
      <c r="F18" s="143"/>
      <c r="G18" s="143"/>
      <c r="H18" s="143"/>
      <c r="I18" s="0"/>
      <c r="J18" s="0"/>
    </row>
    <row r="19" customFormat="false" ht="12.75" hidden="false" customHeight="false" outlineLevel="0" collapsed="false">
      <c r="B19" s="0" t="n">
        <v>1</v>
      </c>
      <c r="C19" s="144" t="s">
        <v>140</v>
      </c>
      <c r="D19" s="144" t="s">
        <v>141</v>
      </c>
      <c r="E19" s="144" t="n">
        <v>1</v>
      </c>
      <c r="F19" s="145" t="n">
        <v>200000</v>
      </c>
      <c r="G19" s="143" t="n">
        <f aca="false">F19*E19</f>
        <v>200000</v>
      </c>
      <c r="H19" s="143"/>
      <c r="I19" s="149"/>
      <c r="J19" s="0"/>
      <c r="L19" s="150"/>
    </row>
    <row r="20" customFormat="false" ht="12.75" hidden="false" customHeight="false" outlineLevel="0" collapsed="false">
      <c r="B20" s="0" t="n">
        <f aca="false">B19+1</f>
        <v>2</v>
      </c>
      <c r="C20" s="144" t="s">
        <v>142</v>
      </c>
      <c r="D20" s="144" t="s">
        <v>143</v>
      </c>
      <c r="E20" s="151" t="n">
        <v>1</v>
      </c>
      <c r="F20" s="145" t="n">
        <v>60000</v>
      </c>
      <c r="G20" s="143" t="n">
        <f aca="false">F20*E20</f>
        <v>60000</v>
      </c>
      <c r="H20" s="143"/>
      <c r="I20" s="149"/>
      <c r="J20" s="152"/>
      <c r="L20" s="150"/>
    </row>
    <row r="21" customFormat="false" ht="12.75" hidden="false" customHeight="false" outlineLevel="0" collapsed="false">
      <c r="B21" s="0" t="n">
        <f aca="false">B20+1</f>
        <v>3</v>
      </c>
      <c r="C21" s="144" t="s">
        <v>144</v>
      </c>
      <c r="D21" s="144" t="s">
        <v>143</v>
      </c>
      <c r="E21" s="151" t="n">
        <v>1</v>
      </c>
      <c r="F21" s="145" t="n">
        <v>5000</v>
      </c>
      <c r="G21" s="143" t="n">
        <f aca="false">F21*E21</f>
        <v>5000</v>
      </c>
      <c r="H21" s="143"/>
      <c r="I21" s="0"/>
      <c r="J21" s="0"/>
    </row>
    <row r="22" customFormat="false" ht="12.75" hidden="false" customHeight="false" outlineLevel="0" collapsed="false">
      <c r="B22" s="0" t="n">
        <v>4</v>
      </c>
      <c r="C22" s="144" t="s">
        <v>145</v>
      </c>
      <c r="D22" s="144" t="s">
        <v>143</v>
      </c>
      <c r="E22" s="151" t="n">
        <v>1</v>
      </c>
      <c r="F22" s="145" t="n">
        <v>7800</v>
      </c>
      <c r="G22" s="143" t="n">
        <f aca="false">F22*E22</f>
        <v>7800</v>
      </c>
      <c r="H22" s="143"/>
      <c r="I22" s="0"/>
      <c r="J22" s="0"/>
    </row>
    <row r="23" customFormat="false" ht="12.75" hidden="false" customHeight="false" outlineLevel="0" collapsed="false">
      <c r="B23" s="0" t="n">
        <v>5</v>
      </c>
      <c r="C23" s="144" t="s">
        <v>146</v>
      </c>
      <c r="D23" s="144" t="s">
        <v>143</v>
      </c>
      <c r="E23" s="151" t="n">
        <v>1</v>
      </c>
      <c r="F23" s="145" t="n">
        <v>4500</v>
      </c>
      <c r="G23" s="143" t="n">
        <f aca="false">F23*E23</f>
        <v>4500</v>
      </c>
      <c r="H23" s="143"/>
      <c r="I23" s="0"/>
      <c r="J23" s="0"/>
    </row>
    <row r="24" customFormat="false" ht="12.75" hidden="false" customHeight="false" outlineLevel="0" collapsed="false">
      <c r="B24" s="0" t="n">
        <v>6</v>
      </c>
      <c r="C24" s="144" t="s">
        <v>147</v>
      </c>
      <c r="D24" s="144" t="s">
        <v>143</v>
      </c>
      <c r="E24" s="151" t="n">
        <v>1</v>
      </c>
      <c r="F24" s="145" t="n">
        <v>11000</v>
      </c>
      <c r="G24" s="143" t="n">
        <f aca="false">F24*E24</f>
        <v>11000</v>
      </c>
      <c r="H24" s="143"/>
      <c r="I24" s="0"/>
      <c r="J24" s="0"/>
    </row>
    <row r="25" customFormat="false" ht="12.75" hidden="false" customHeight="false" outlineLevel="0" collapsed="false">
      <c r="B25" s="0" t="n">
        <v>7</v>
      </c>
      <c r="C25" s="144" t="s">
        <v>142</v>
      </c>
      <c r="D25" s="144" t="s">
        <v>148</v>
      </c>
      <c r="E25" s="151" t="n">
        <v>1</v>
      </c>
      <c r="F25" s="145" t="n">
        <v>85000</v>
      </c>
      <c r="G25" s="143" t="n">
        <f aca="false">F25*E25</f>
        <v>85000</v>
      </c>
      <c r="H25" s="143"/>
      <c r="I25" s="0"/>
      <c r="J25" s="0"/>
    </row>
    <row r="26" customFormat="false" ht="12.75" hidden="false" customHeight="false" outlineLevel="0" collapsed="false">
      <c r="B26" s="0" t="n">
        <v>8</v>
      </c>
      <c r="C26" s="153" t="s">
        <v>149</v>
      </c>
      <c r="D26" s="144" t="s">
        <v>148</v>
      </c>
      <c r="E26" s="151" t="n">
        <v>1</v>
      </c>
      <c r="F26" s="145" t="n">
        <v>7200</v>
      </c>
      <c r="G26" s="143" t="n">
        <f aca="false">F26*E26</f>
        <v>7200</v>
      </c>
      <c r="H26" s="143"/>
      <c r="I26" s="0"/>
      <c r="J26" s="0"/>
    </row>
    <row r="27" customFormat="false" ht="12.75" hidden="false" customHeight="false" outlineLevel="0" collapsed="false">
      <c r="B27" s="0" t="n">
        <v>9</v>
      </c>
      <c r="C27" s="153" t="s">
        <v>150</v>
      </c>
      <c r="D27" s="144" t="s">
        <v>148</v>
      </c>
      <c r="E27" s="151" t="n">
        <v>1</v>
      </c>
      <c r="F27" s="145" t="n">
        <v>4800</v>
      </c>
      <c r="G27" s="143" t="n">
        <f aca="false">F27*E27</f>
        <v>4800</v>
      </c>
      <c r="H27" s="143"/>
      <c r="I27" s="0"/>
      <c r="J27" s="0"/>
    </row>
    <row r="28" customFormat="false" ht="12.75" hidden="false" customHeight="false" outlineLevel="0" collapsed="false">
      <c r="B28" s="0" t="n">
        <v>10</v>
      </c>
      <c r="C28" s="144" t="s">
        <v>145</v>
      </c>
      <c r="D28" s="144" t="s">
        <v>148</v>
      </c>
      <c r="E28" s="151" t="n">
        <v>1</v>
      </c>
      <c r="F28" s="145" t="n">
        <v>7800</v>
      </c>
      <c r="G28" s="143" t="n">
        <f aca="false">F28*E28</f>
        <v>7800</v>
      </c>
      <c r="H28" s="143"/>
      <c r="I28" s="0"/>
      <c r="J28" s="0"/>
    </row>
    <row r="29" customFormat="false" ht="12.75" hidden="false" customHeight="false" outlineLevel="0" collapsed="false">
      <c r="B29" s="0" t="n">
        <v>11</v>
      </c>
      <c r="C29" s="144" t="s">
        <v>146</v>
      </c>
      <c r="D29" s="144" t="s">
        <v>148</v>
      </c>
      <c r="E29" s="151" t="n">
        <v>1</v>
      </c>
      <c r="F29" s="145" t="n">
        <v>1200</v>
      </c>
      <c r="G29" s="143" t="n">
        <f aca="false">F29*E29</f>
        <v>1200</v>
      </c>
      <c r="H29" s="143"/>
      <c r="I29" s="0"/>
      <c r="J29" s="0"/>
    </row>
    <row r="30" customFormat="false" ht="12.75" hidden="false" customHeight="false" outlineLevel="0" collapsed="false">
      <c r="B30" s="0" t="n">
        <f aca="false">B29+1</f>
        <v>12</v>
      </c>
      <c r="C30" s="144" t="s">
        <v>147</v>
      </c>
      <c r="D30" s="144" t="s">
        <v>148</v>
      </c>
      <c r="E30" s="151" t="n">
        <v>1</v>
      </c>
      <c r="F30" s="145" t="n">
        <v>1200</v>
      </c>
      <c r="G30" s="143" t="n">
        <f aca="false">F30*E30</f>
        <v>1200</v>
      </c>
      <c r="H30" s="143"/>
      <c r="I30" s="0"/>
      <c r="J30" s="0"/>
    </row>
    <row r="31" customFormat="false" ht="12.75" hidden="false" customHeight="false" outlineLevel="0" collapsed="false">
      <c r="B31" s="0" t="n">
        <v>13</v>
      </c>
      <c r="C31" s="144"/>
      <c r="D31" s="144"/>
      <c r="E31" s="151"/>
      <c r="F31" s="145"/>
      <c r="G31" s="143" t="n">
        <f aca="false">F31*E31</f>
        <v>0</v>
      </c>
      <c r="H31" s="143"/>
      <c r="I31" s="0"/>
      <c r="J31" s="0"/>
    </row>
    <row r="32" customFormat="false" ht="12.75" hidden="false" customHeight="false" outlineLevel="0" collapsed="false">
      <c r="B32" s="0"/>
      <c r="C32" s="0"/>
      <c r="D32" s="0" t="s">
        <v>138</v>
      </c>
      <c r="E32" s="146" t="n">
        <v>0.3</v>
      </c>
      <c r="F32" s="143"/>
      <c r="G32" s="143" t="n">
        <f aca="false">SUM(G19:G31)*E32</f>
        <v>118650</v>
      </c>
      <c r="H32" s="143"/>
      <c r="I32" s="0"/>
      <c r="J32" s="0"/>
    </row>
    <row r="33" customFormat="false" ht="12.75" hidden="false" customHeight="false" outlineLevel="0" collapsed="false">
      <c r="B33" s="0"/>
      <c r="C33" s="0"/>
      <c r="D33" s="0"/>
      <c r="E33" s="0" t="s">
        <v>134</v>
      </c>
      <c r="F33" s="0"/>
      <c r="G33" s="143" t="n">
        <f aca="false">SUM(G19:G32)</f>
        <v>514150</v>
      </c>
      <c r="H33" s="143"/>
      <c r="I33" s="0"/>
      <c r="J33" s="0"/>
    </row>
    <row r="34" customFormat="false" ht="12.75" hidden="false" customHeight="false" outlineLevel="0" collapsed="false">
      <c r="B34" s="0"/>
      <c r="C34" s="0"/>
      <c r="D34" s="0"/>
      <c r="E34" s="0"/>
      <c r="F34" s="143"/>
      <c r="G34" s="143"/>
      <c r="H34" s="143"/>
      <c r="I34" s="0"/>
      <c r="J34" s="0"/>
    </row>
    <row r="35" customFormat="false" ht="12.75" hidden="false" customHeight="false" outlineLevel="0" collapsed="false">
      <c r="B35" s="0"/>
      <c r="C35" s="12" t="s">
        <v>151</v>
      </c>
      <c r="D35" s="0"/>
      <c r="E35" s="0"/>
      <c r="F35" s="143"/>
      <c r="G35" s="143"/>
      <c r="H35" s="143"/>
      <c r="I35" s="0"/>
      <c r="J35" s="0"/>
    </row>
    <row r="36" customFormat="false" ht="12.75" hidden="false" customHeight="false" outlineLevel="0" collapsed="false">
      <c r="B36" s="0" t="n">
        <v>1</v>
      </c>
      <c r="C36" s="144" t="s">
        <v>152</v>
      </c>
      <c r="D36" s="13" t="s">
        <v>153</v>
      </c>
      <c r="E36" s="144" t="n">
        <v>1</v>
      </c>
      <c r="F36" s="145" t="n">
        <v>11400</v>
      </c>
      <c r="G36" s="143" t="n">
        <f aca="false">F36*E36</f>
        <v>11400</v>
      </c>
      <c r="H36" s="143"/>
      <c r="I36" s="0"/>
      <c r="J36" s="0"/>
    </row>
    <row r="37" customFormat="false" ht="12.75" hidden="false" customHeight="false" outlineLevel="0" collapsed="false">
      <c r="B37" s="0" t="n">
        <v>2</v>
      </c>
      <c r="C37" s="13" t="s">
        <v>154</v>
      </c>
      <c r="D37" s="13" t="s">
        <v>153</v>
      </c>
      <c r="E37" s="144" t="n">
        <v>1</v>
      </c>
      <c r="F37" s="145" t="n">
        <v>11400</v>
      </c>
      <c r="G37" s="143" t="n">
        <f aca="false">F37*E37</f>
        <v>11400</v>
      </c>
      <c r="H37" s="143"/>
      <c r="I37" s="0"/>
      <c r="J37" s="0"/>
    </row>
    <row r="38" customFormat="false" ht="12.75" hidden="false" customHeight="false" outlineLevel="0" collapsed="false">
      <c r="B38" s="0" t="n">
        <v>3</v>
      </c>
      <c r="C38" s="13"/>
      <c r="D38" s="13"/>
      <c r="E38" s="144"/>
      <c r="F38" s="145"/>
      <c r="G38" s="143" t="n">
        <f aca="false">F38*E38</f>
        <v>0</v>
      </c>
      <c r="H38" s="143"/>
      <c r="I38" s="0"/>
      <c r="J38" s="0"/>
    </row>
    <row r="39" customFormat="false" ht="12.75" hidden="false" customHeight="false" outlineLevel="0" collapsed="false">
      <c r="C39" s="0"/>
      <c r="D39" s="0" t="s">
        <v>138</v>
      </c>
      <c r="E39" s="146" t="n">
        <v>0.3</v>
      </c>
      <c r="F39" s="143"/>
      <c r="G39" s="143" t="n">
        <f aca="false">SUM(G36:G38)*E39</f>
        <v>6840</v>
      </c>
      <c r="H39" s="143"/>
      <c r="I39" s="0"/>
      <c r="J39" s="0"/>
    </row>
    <row r="40" customFormat="false" ht="12.75" hidden="false" customHeight="false" outlineLevel="0" collapsed="false">
      <c r="B40" s="0"/>
      <c r="C40" s="0"/>
      <c r="D40" s="0"/>
      <c r="E40" s="0" t="s">
        <v>134</v>
      </c>
      <c r="F40" s="0"/>
      <c r="G40" s="143" t="n">
        <f aca="false">SUM(G36:G39)</f>
        <v>29640</v>
      </c>
      <c r="H40" s="143"/>
      <c r="I40" s="0"/>
      <c r="J40" s="0"/>
    </row>
    <row r="41" customFormat="false" ht="12.75" hidden="false" customHeight="false" outlineLevel="0" collapsed="false">
      <c r="B41" s="0"/>
      <c r="C41" s="0"/>
      <c r="D41" s="0"/>
      <c r="E41" s="0"/>
      <c r="F41" s="0"/>
      <c r="G41" s="143"/>
      <c r="H41" s="143"/>
      <c r="I41" s="0"/>
      <c r="J41" s="0"/>
    </row>
    <row r="42" customFormat="false" ht="12.75" hidden="false" customHeight="false" outlineLevel="0" collapsed="false">
      <c r="B42" s="0"/>
      <c r="C42" s="12" t="s">
        <v>155</v>
      </c>
      <c r="D42" s="0"/>
      <c r="E42" s="0"/>
      <c r="F42" s="0"/>
      <c r="G42" s="0"/>
      <c r="H42" s="0"/>
      <c r="I42" s="0"/>
      <c r="J42" s="0"/>
    </row>
    <row r="43" customFormat="false" ht="12.75" hidden="false" customHeight="false" outlineLevel="0" collapsed="false">
      <c r="B43" s="0" t="n">
        <v>1</v>
      </c>
      <c r="C43" s="13" t="s">
        <v>156</v>
      </c>
      <c r="D43" s="144"/>
      <c r="E43" s="154" t="n">
        <v>1</v>
      </c>
      <c r="F43" s="145" t="n">
        <v>21000</v>
      </c>
      <c r="G43" s="143" t="n">
        <f aca="false">F43*E43</f>
        <v>21000</v>
      </c>
      <c r="H43" s="143"/>
      <c r="I43" s="0"/>
      <c r="J43" s="0"/>
    </row>
    <row r="44" customFormat="false" ht="12.75" hidden="false" customHeight="false" outlineLevel="0" collapsed="false">
      <c r="B44" s="0" t="n">
        <f aca="false">B43+1</f>
        <v>2</v>
      </c>
      <c r="C44" s="13" t="s">
        <v>157</v>
      </c>
      <c r="D44" s="144"/>
      <c r="E44" s="144" t="n">
        <v>1</v>
      </c>
      <c r="F44" s="145" t="n">
        <v>10000</v>
      </c>
      <c r="G44" s="143" t="n">
        <f aca="false">F44*E44</f>
        <v>10000</v>
      </c>
      <c r="H44" s="143"/>
      <c r="I44" s="0"/>
      <c r="J44" s="0"/>
    </row>
    <row r="45" customFormat="false" ht="12.75" hidden="false" customHeight="false" outlineLevel="0" collapsed="false">
      <c r="B45" s="0" t="n">
        <f aca="false">B44+1</f>
        <v>3</v>
      </c>
      <c r="C45" s="13" t="s">
        <v>158</v>
      </c>
      <c r="D45" s="144"/>
      <c r="E45" s="144" t="n">
        <v>1</v>
      </c>
      <c r="F45" s="145" t="n">
        <v>17000</v>
      </c>
      <c r="G45" s="143" t="n">
        <f aca="false">F45*E45</f>
        <v>17000</v>
      </c>
      <c r="H45" s="143"/>
      <c r="I45" s="0"/>
      <c r="J45" s="0"/>
    </row>
    <row r="46" customFormat="false" ht="12.75" hidden="false" customHeight="false" outlineLevel="0" collapsed="false">
      <c r="B46" s="0" t="n">
        <f aca="false">B45+1</f>
        <v>4</v>
      </c>
      <c r="C46" s="13" t="s">
        <v>159</v>
      </c>
      <c r="D46" s="144"/>
      <c r="E46" s="144" t="n">
        <v>1</v>
      </c>
      <c r="F46" s="145" t="n">
        <v>3500</v>
      </c>
      <c r="G46" s="143" t="n">
        <f aca="false">F46*E46</f>
        <v>3500</v>
      </c>
      <c r="H46" s="143"/>
      <c r="I46" s="0"/>
      <c r="J46" s="0"/>
    </row>
    <row r="47" customFormat="false" ht="12.75" hidden="false" customHeight="false" outlineLevel="0" collapsed="false">
      <c r="B47" s="0" t="n">
        <f aca="false">B46+1</f>
        <v>5</v>
      </c>
      <c r="C47" s="144"/>
      <c r="D47" s="144"/>
      <c r="E47" s="144" t="n">
        <v>0</v>
      </c>
      <c r="F47" s="145"/>
      <c r="G47" s="143" t="n">
        <f aca="false">F47*E47</f>
        <v>0</v>
      </c>
      <c r="H47" s="143"/>
      <c r="I47" s="0"/>
      <c r="J47" s="0"/>
    </row>
    <row r="48" customFormat="false" ht="12.75" hidden="false" customHeight="false" outlineLevel="0" collapsed="false">
      <c r="B48" s="0" t="n">
        <f aca="false">B47+1</f>
        <v>6</v>
      </c>
      <c r="C48" s="144"/>
      <c r="D48" s="144"/>
      <c r="E48" s="144" t="n">
        <v>0</v>
      </c>
      <c r="F48" s="145"/>
      <c r="G48" s="143" t="n">
        <f aca="false">F48*E48</f>
        <v>0</v>
      </c>
      <c r="H48" s="143"/>
      <c r="I48" s="0"/>
      <c r="J48" s="0"/>
    </row>
    <row r="49" customFormat="false" ht="12.75" hidden="false" customHeight="false" outlineLevel="0" collapsed="false">
      <c r="B49" s="0" t="n">
        <f aca="false">B48+1</f>
        <v>7</v>
      </c>
      <c r="C49" s="144"/>
      <c r="D49" s="144"/>
      <c r="E49" s="144" t="n">
        <v>0</v>
      </c>
      <c r="F49" s="145"/>
      <c r="G49" s="143" t="n">
        <f aca="false">F49*E49</f>
        <v>0</v>
      </c>
      <c r="H49" s="143"/>
      <c r="I49" s="0"/>
      <c r="J49" s="0"/>
    </row>
    <row r="50" customFormat="false" ht="12.75" hidden="false" customHeight="false" outlineLevel="0" collapsed="false">
      <c r="B50" s="0" t="n">
        <f aca="false">B49+1</f>
        <v>8</v>
      </c>
      <c r="C50" s="144"/>
      <c r="D50" s="144"/>
      <c r="E50" s="144" t="n">
        <v>0</v>
      </c>
      <c r="F50" s="145"/>
      <c r="G50" s="143" t="n">
        <f aca="false">F50*E50</f>
        <v>0</v>
      </c>
      <c r="H50" s="143"/>
      <c r="I50" s="0"/>
      <c r="J50" s="0"/>
    </row>
    <row r="51" customFormat="false" ht="12.75" hidden="false" customHeight="false" outlineLevel="0" collapsed="false">
      <c r="B51" s="0" t="n">
        <f aca="false">B50+1</f>
        <v>9</v>
      </c>
      <c r="C51" s="144"/>
      <c r="D51" s="144"/>
      <c r="E51" s="144" t="n">
        <v>0</v>
      </c>
      <c r="F51" s="145"/>
      <c r="G51" s="143" t="n">
        <f aca="false">F51*E51</f>
        <v>0</v>
      </c>
      <c r="H51" s="143"/>
      <c r="I51" s="0"/>
      <c r="J51" s="0"/>
    </row>
    <row r="52" customFormat="false" ht="12.75" hidden="false" customHeight="false" outlineLevel="0" collapsed="false">
      <c r="B52" s="0" t="n">
        <f aca="false">B51+1</f>
        <v>10</v>
      </c>
      <c r="C52" s="144"/>
      <c r="D52" s="144"/>
      <c r="E52" s="144" t="n">
        <v>0</v>
      </c>
      <c r="F52" s="145"/>
      <c r="G52" s="143" t="n">
        <f aca="false">F52*E52</f>
        <v>0</v>
      </c>
      <c r="H52" s="143"/>
      <c r="I52" s="0"/>
      <c r="J52" s="0"/>
    </row>
    <row r="53" customFormat="false" ht="12.75" hidden="false" customHeight="false" outlineLevel="0" collapsed="false">
      <c r="B53" s="0" t="n">
        <f aca="false">B52+1</f>
        <v>11</v>
      </c>
      <c r="C53" s="144"/>
      <c r="D53" s="144"/>
      <c r="E53" s="144" t="n">
        <v>0</v>
      </c>
      <c r="F53" s="145"/>
      <c r="G53" s="143" t="n">
        <f aca="false">F53*E53</f>
        <v>0</v>
      </c>
      <c r="H53" s="143"/>
      <c r="I53" s="0"/>
      <c r="J53" s="0"/>
    </row>
    <row r="54" customFormat="false" ht="12.75" hidden="false" customHeight="false" outlineLevel="0" collapsed="false">
      <c r="B54" s="0" t="n">
        <v>12</v>
      </c>
      <c r="C54" s="144"/>
      <c r="D54" s="144"/>
      <c r="E54" s="144" t="n">
        <v>0</v>
      </c>
      <c r="F54" s="145"/>
      <c r="G54" s="143" t="n">
        <f aca="false">F54*E54</f>
        <v>0</v>
      </c>
      <c r="H54" s="143"/>
      <c r="I54" s="0"/>
      <c r="J54" s="0"/>
    </row>
    <row r="55" customFormat="false" ht="12.75" hidden="false" customHeight="false" outlineLevel="0" collapsed="false">
      <c r="B55" s="0"/>
      <c r="C55" s="0"/>
      <c r="D55" s="0" t="s">
        <v>138</v>
      </c>
      <c r="E55" s="146" t="n">
        <v>0.3</v>
      </c>
      <c r="F55" s="143"/>
      <c r="G55" s="143" t="n">
        <f aca="false">SUM(G43:G54)*E55</f>
        <v>15450</v>
      </c>
      <c r="H55" s="143"/>
      <c r="I55" s="0"/>
      <c r="J55" s="0"/>
    </row>
    <row r="56" customFormat="false" ht="12.75" hidden="false" customHeight="false" outlineLevel="0" collapsed="false">
      <c r="B56" s="0"/>
      <c r="C56" s="0"/>
      <c r="D56" s="0"/>
      <c r="E56" s="10" t="s">
        <v>134</v>
      </c>
      <c r="F56" s="143"/>
      <c r="G56" s="143" t="n">
        <f aca="false">SUM(G43:G55)</f>
        <v>66950</v>
      </c>
      <c r="H56" s="143"/>
      <c r="I56" s="0"/>
      <c r="J56" s="0"/>
    </row>
    <row r="57" customFormat="false" ht="12.75" hidden="false" customHeight="false" outlineLevel="0" collapsed="false">
      <c r="B57" s="0"/>
      <c r="C57" s="0"/>
      <c r="D57" s="0"/>
      <c r="E57" s="0"/>
      <c r="F57" s="0"/>
      <c r="G57" s="0"/>
      <c r="H57" s="0"/>
      <c r="I57" s="0"/>
      <c r="J57" s="0"/>
    </row>
    <row r="58" customFormat="false" ht="12.75" hidden="false" customHeight="false" outlineLevel="0" collapsed="false">
      <c r="B58" s="0"/>
      <c r="C58" s="0"/>
      <c r="D58" s="0"/>
      <c r="E58" s="12" t="s">
        <v>160</v>
      </c>
      <c r="F58" s="12"/>
      <c r="G58" s="155" t="n">
        <f aca="false">G40+G9+G33+G56+G16</f>
        <v>1071200</v>
      </c>
      <c r="H58" s="155"/>
      <c r="I58" s="0"/>
      <c r="J58" s="0"/>
    </row>
    <row r="59" customFormat="false" ht="12.75" hidden="false" customHeight="false" outlineLevel="0" collapsed="false">
      <c r="B59" s="0"/>
      <c r="C59" s="0"/>
      <c r="D59" s="0"/>
      <c r="E59" s="0"/>
      <c r="F59" s="0"/>
      <c r="G59" s="143"/>
      <c r="H59" s="143"/>
      <c r="I59" s="0"/>
      <c r="J59" s="0"/>
    </row>
    <row r="60" customFormat="false" ht="12.75" hidden="false" customHeight="false" outlineLevel="0" collapsed="false">
      <c r="B60" s="0"/>
      <c r="C60" s="0"/>
      <c r="D60" s="156"/>
      <c r="E60" s="0"/>
      <c r="F60" s="0"/>
      <c r="G60" s="0"/>
      <c r="H60" s="0"/>
      <c r="I60" s="0"/>
      <c r="J60" s="0"/>
    </row>
    <row r="61" customFormat="false" ht="12.75" hidden="false" customHeight="false" outlineLevel="0" collapsed="false">
      <c r="B61" s="0"/>
      <c r="F61" s="0"/>
      <c r="G61" s="0"/>
      <c r="H61" s="0"/>
      <c r="I61" s="0"/>
      <c r="J61" s="0"/>
    </row>
  </sheetData>
  <sheetProtection sheet="true" password="c977"/>
  <printOptions headings="false" gridLines="true" gridLinesSet="true" horizontalCentered="false" verticalCentered="false"/>
  <pageMargins left="0.5" right="0.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PRELIMINARY</oddHeader>
    <oddFooter>&amp;LOklahoma State University Confidential&amp;C&amp;D&amp;R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4.85"/>
    <col collapsed="false" customWidth="true" hidden="false" outlineLevel="0" max="3" min="3" style="0" width="13.7"/>
    <col collapsed="false" customWidth="true" hidden="false" outlineLevel="0" max="4" min="4" style="0" width="3.28"/>
    <col collapsed="false" customWidth="true" hidden="false" outlineLevel="0" max="5" min="5" style="0" width="38.85"/>
    <col collapsed="false" customWidth="true" hidden="false" outlineLevel="0" max="6" min="6" style="0" width="16.7"/>
    <col collapsed="false" customWidth="true" hidden="false" outlineLevel="0" max="7" min="7" style="0" width="2.84"/>
    <col collapsed="false" customWidth="true" hidden="false" outlineLevel="0" max="8" min="8" style="0" width="19.85"/>
    <col collapsed="false" customWidth="true" hidden="false" outlineLevel="0" max="9" min="9" style="0" width="12.85"/>
    <col collapsed="false" customWidth="true" hidden="false" outlineLevel="0" max="15" min="10" style="0" width="15.7"/>
    <col collapsed="false" customWidth="true" hidden="false" outlineLevel="0" max="16" min="16" style="0" width="16.84"/>
    <col collapsed="false" customWidth="true" hidden="false" outlineLevel="0" max="20" min="17" style="0" width="15.7"/>
  </cols>
  <sheetData>
    <row r="1" customFormat="false" ht="13.5" hidden="false" customHeight="false" outlineLevel="0" collapsed="false"/>
    <row r="2" customFormat="false" ht="12.75" hidden="false" customHeight="false" outlineLevel="0" collapsed="false">
      <c r="B2" s="70" t="s">
        <v>161</v>
      </c>
      <c r="C2" s="71"/>
      <c r="E2" s="70" t="s">
        <v>162</v>
      </c>
      <c r="F2" s="71"/>
      <c r="O2" s="108"/>
      <c r="P2" s="29"/>
    </row>
    <row r="3" customFormat="false" ht="12.75" hidden="false" customHeight="false" outlineLevel="0" collapsed="false">
      <c r="B3" s="73" t="s">
        <v>163</v>
      </c>
      <c r="C3" s="97" t="n">
        <v>50</v>
      </c>
      <c r="E3" s="73" t="s">
        <v>164</v>
      </c>
      <c r="F3" s="45" t="n">
        <v>600</v>
      </c>
      <c r="O3" s="108"/>
      <c r="P3" s="29"/>
    </row>
    <row r="4" customFormat="false" ht="12.75" hidden="false" customHeight="false" outlineLevel="0" collapsed="false">
      <c r="B4" s="73" t="s">
        <v>165</v>
      </c>
      <c r="C4" s="97" t="n">
        <v>2</v>
      </c>
      <c r="E4" s="80" t="s">
        <v>166</v>
      </c>
      <c r="F4" s="64" t="n">
        <v>0.95</v>
      </c>
      <c r="H4" s="10" t="s">
        <v>167</v>
      </c>
      <c r="O4" s="108"/>
      <c r="P4" s="29"/>
    </row>
    <row r="5" customFormat="false" ht="12.75" hidden="false" customHeight="false" outlineLevel="0" collapsed="false">
      <c r="B5" s="157" t="s">
        <v>168</v>
      </c>
      <c r="C5" s="158" t="n">
        <v>1565</v>
      </c>
      <c r="E5" s="80" t="s">
        <v>169</v>
      </c>
      <c r="F5" s="159" t="n">
        <f aca="false">'Input Value'!F26</f>
        <v>2175260.11560694</v>
      </c>
      <c r="H5" s="10" t="s">
        <v>170</v>
      </c>
      <c r="O5" s="108"/>
      <c r="P5" s="29"/>
    </row>
    <row r="6" customFormat="false" ht="13.5" hidden="false" customHeight="false" outlineLevel="0" collapsed="false">
      <c r="B6" s="160" t="s">
        <v>171</v>
      </c>
      <c r="C6" s="161" t="n">
        <v>60</v>
      </c>
      <c r="E6" s="162" t="s">
        <v>172</v>
      </c>
      <c r="F6" s="90" t="n">
        <f aca="false">F5/F3</f>
        <v>3625.43352601156</v>
      </c>
      <c r="H6" s="163" t="n">
        <f aca="false">F6/12</f>
        <v>302.119460500963</v>
      </c>
      <c r="I6" s="10" t="s">
        <v>173</v>
      </c>
      <c r="O6" s="108"/>
      <c r="P6" s="29"/>
    </row>
    <row r="7" customFormat="false" ht="13.5" hidden="false" customHeight="false" outlineLevel="0" collapsed="false">
      <c r="B7" s="164"/>
      <c r="C7" s="165"/>
      <c r="E7" s="80" t="s">
        <v>174</v>
      </c>
      <c r="F7" s="166" t="n">
        <f aca="false">((C5/1000)/F4)*'Input Value'!I6</f>
        <v>17.3303157894737</v>
      </c>
      <c r="H7" s="163" t="n">
        <f aca="false">F6/24</f>
        <v>151.059730250482</v>
      </c>
      <c r="I7" s="10" t="s">
        <v>175</v>
      </c>
      <c r="O7" s="108"/>
      <c r="P7" s="29"/>
    </row>
    <row r="8" customFormat="false" ht="13.5" hidden="false" customHeight="false" outlineLevel="0" collapsed="false">
      <c r="B8" s="167" t="s">
        <v>176</v>
      </c>
      <c r="C8" s="168"/>
      <c r="E8" s="169" t="s">
        <v>177</v>
      </c>
      <c r="F8" s="170" t="n">
        <f aca="false">F6*F7</f>
        <v>62829.9078795254</v>
      </c>
      <c r="O8" s="108"/>
      <c r="P8" s="29"/>
    </row>
    <row r="9" customFormat="false" ht="13.5" hidden="false" customHeight="false" outlineLevel="0" collapsed="false">
      <c r="B9" s="157" t="s">
        <v>178</v>
      </c>
      <c r="C9" s="171" t="n">
        <v>1</v>
      </c>
      <c r="O9" s="108"/>
      <c r="P9" s="29"/>
    </row>
    <row r="10" customFormat="false" ht="12.75" hidden="false" customHeight="false" outlineLevel="0" collapsed="false">
      <c r="B10" s="157" t="s">
        <v>179</v>
      </c>
      <c r="C10" s="171"/>
      <c r="E10" s="70" t="s">
        <v>180</v>
      </c>
      <c r="F10" s="172"/>
      <c r="O10" s="108"/>
      <c r="P10" s="29"/>
    </row>
    <row r="11" customFormat="false" ht="13.5" hidden="false" customHeight="false" outlineLevel="0" collapsed="false">
      <c r="B11" s="160" t="s">
        <v>181</v>
      </c>
      <c r="C11" s="161" t="n">
        <v>4</v>
      </c>
      <c r="E11" s="80" t="s">
        <v>182</v>
      </c>
      <c r="F11" s="159" t="n">
        <f aca="false">'Input Value'!F26-'Input Value'!F32+C23</f>
        <v>2157257.2761038</v>
      </c>
      <c r="O11" s="108"/>
      <c r="P11" s="29"/>
    </row>
    <row r="12" customFormat="false" ht="13.5" hidden="false" customHeight="false" outlineLevel="0" collapsed="false">
      <c r="E12" s="73" t="s">
        <v>183</v>
      </c>
      <c r="F12" s="101" t="n">
        <v>600</v>
      </c>
      <c r="H12" s="10" t="s">
        <v>184</v>
      </c>
      <c r="O12" s="108"/>
      <c r="P12" s="29"/>
    </row>
    <row r="13" customFormat="false" ht="12.75" hidden="false" customHeight="false" outlineLevel="0" collapsed="false">
      <c r="B13" s="173" t="s">
        <v>185</v>
      </c>
      <c r="C13" s="174"/>
      <c r="D13" s="24"/>
      <c r="E13" s="73" t="s">
        <v>186</v>
      </c>
      <c r="F13" s="90" t="n">
        <f aca="false">F12*60</f>
        <v>36000</v>
      </c>
      <c r="H13" s="10" t="s">
        <v>170</v>
      </c>
      <c r="O13" s="108"/>
      <c r="P13" s="108"/>
    </row>
    <row r="14" customFormat="false" ht="12.75" hidden="false" customHeight="false" outlineLevel="0" collapsed="false">
      <c r="B14" s="75" t="s">
        <v>187</v>
      </c>
      <c r="C14" s="175" t="n">
        <f aca="false">Utilities!C3*0.8</f>
        <v>40</v>
      </c>
      <c r="D14" s="24"/>
      <c r="E14" s="73" t="s">
        <v>188</v>
      </c>
      <c r="F14" s="90" t="n">
        <f aca="false">'Processing Equipment'!E43</f>
        <v>1</v>
      </c>
      <c r="H14" s="163" t="n">
        <f aca="false">F15/12</f>
        <v>4.99365110209213</v>
      </c>
      <c r="I14" s="10" t="s">
        <v>173</v>
      </c>
      <c r="J14" s="58"/>
      <c r="K14" s="58"/>
      <c r="L14" s="58"/>
      <c r="M14" s="58"/>
      <c r="N14" s="58"/>
      <c r="O14" s="108"/>
      <c r="P14" s="108"/>
      <c r="Q14" s="58"/>
      <c r="R14" s="58"/>
      <c r="S14" s="58"/>
      <c r="T14" s="58"/>
    </row>
    <row r="15" customFormat="false" ht="13.5" hidden="false" customHeight="false" outlineLevel="0" collapsed="false">
      <c r="B15" s="75" t="s">
        <v>189</v>
      </c>
      <c r="C15" s="175" t="n">
        <f aca="false">C4*0.8</f>
        <v>1.6</v>
      </c>
      <c r="D15" s="24"/>
      <c r="E15" s="73" t="s">
        <v>190</v>
      </c>
      <c r="F15" s="105" t="n">
        <f aca="false">F11/(F13*F14)</f>
        <v>59.9238132251056</v>
      </c>
      <c r="H15" s="163" t="n">
        <f aca="false">F15/24</f>
        <v>2.49682555104607</v>
      </c>
      <c r="I15" s="10" t="s">
        <v>175</v>
      </c>
      <c r="J15" s="58"/>
      <c r="K15" s="58"/>
      <c r="L15" s="58"/>
      <c r="M15" s="58"/>
      <c r="N15" s="58"/>
      <c r="O15" s="29"/>
      <c r="P15" s="108"/>
      <c r="Q15" s="58"/>
      <c r="R15" s="58"/>
      <c r="S15" s="58"/>
      <c r="T15" s="58"/>
    </row>
    <row r="16" customFormat="false" ht="13.5" hidden="false" customHeight="true" outlineLevel="0" collapsed="false">
      <c r="B16" s="75" t="s">
        <v>191</v>
      </c>
      <c r="C16" s="175" t="n">
        <f aca="false">C9*0.8</f>
        <v>0.8</v>
      </c>
      <c r="E16" s="176" t="s">
        <v>192</v>
      </c>
      <c r="F16" s="71"/>
      <c r="J16" s="58"/>
      <c r="K16" s="58"/>
      <c r="L16" s="58"/>
      <c r="M16" s="58"/>
      <c r="N16" s="58"/>
      <c r="O16" s="29"/>
      <c r="P16" s="108"/>
      <c r="Q16" s="58"/>
      <c r="R16" s="58"/>
      <c r="S16" s="58"/>
      <c r="T16" s="58"/>
    </row>
    <row r="17" customFormat="false" ht="13.5" hidden="false" customHeight="false" outlineLevel="0" collapsed="false">
      <c r="B17" s="80" t="s">
        <v>193</v>
      </c>
      <c r="C17" s="177" t="n">
        <f aca="false">(C14*'Input Value'!I29)+(C15*F6)+(C16*F15)</f>
        <v>34648.6326921986</v>
      </c>
      <c r="D17" s="138"/>
      <c r="E17" s="169" t="s">
        <v>194</v>
      </c>
      <c r="F17" s="170" t="n">
        <f aca="false">F15*'Input Value'!I5*C11</f>
        <v>599.238132251056</v>
      </c>
      <c r="O17" s="178"/>
      <c r="P17" s="178"/>
    </row>
    <row r="18" customFormat="false" ht="12.75" hidden="false" customHeight="false" outlineLevel="0" collapsed="false">
      <c r="B18" s="73" t="s">
        <v>195</v>
      </c>
      <c r="C18" s="177" t="n">
        <f aca="false">+C17*0.746</f>
        <v>25847.8799883801</v>
      </c>
      <c r="E18" s="179" t="s">
        <v>196</v>
      </c>
      <c r="F18" s="90"/>
      <c r="J18" s="58"/>
      <c r="K18" s="58"/>
      <c r="L18" s="58"/>
      <c r="M18" s="58"/>
      <c r="N18" s="58"/>
      <c r="O18" s="58"/>
      <c r="P18" s="58"/>
      <c r="Q18" s="58"/>
      <c r="R18" s="58"/>
      <c r="S18" s="58"/>
      <c r="T18" s="58"/>
    </row>
    <row r="19" customFormat="false" ht="13.5" hidden="false" customHeight="false" outlineLevel="0" collapsed="false">
      <c r="B19" s="73" t="s">
        <v>197</v>
      </c>
      <c r="C19" s="177" t="n">
        <f aca="false">C18/'Input Value'!I30</f>
        <v>1.43599333268779</v>
      </c>
      <c r="E19" s="180" t="s">
        <v>177</v>
      </c>
      <c r="F19" s="114" t="n">
        <f aca="false">(C10/1000)*'Input Value'!I6*F15</f>
        <v>0</v>
      </c>
      <c r="O19" s="178"/>
      <c r="P19" s="178"/>
    </row>
    <row r="20" customFormat="false" ht="13.5" hidden="false" customHeight="false" outlineLevel="0" collapsed="false">
      <c r="B20" s="181" t="s">
        <v>198</v>
      </c>
      <c r="C20" s="182" t="n">
        <f aca="false">(C18*'Input Value'!I4)</f>
        <v>2067.83039907041</v>
      </c>
      <c r="E20" s="183" t="s">
        <v>199</v>
      </c>
      <c r="F20" s="184" t="n">
        <v>8</v>
      </c>
      <c r="H20" s="185"/>
      <c r="I20" s="185"/>
      <c r="J20" s="185"/>
      <c r="K20" s="185"/>
      <c r="L20" s="185"/>
      <c r="M20" s="185"/>
      <c r="N20" s="185"/>
      <c r="O20" s="178"/>
      <c r="P20" s="178"/>
    </row>
    <row r="21" customFormat="false" ht="13.5" hidden="false" customHeight="false" outlineLevel="0" collapsed="false">
      <c r="B21" s="186"/>
      <c r="C21" s="187"/>
      <c r="J21" s="185"/>
      <c r="K21" s="185"/>
      <c r="L21" s="185"/>
      <c r="M21" s="185"/>
      <c r="N21" s="185"/>
      <c r="O21" s="188"/>
      <c r="P21" s="188"/>
    </row>
    <row r="22" customFormat="false" ht="12.75" hidden="false" customHeight="false" outlineLevel="0" collapsed="false">
      <c r="B22" s="70" t="s">
        <v>200</v>
      </c>
      <c r="C22" s="189"/>
      <c r="E22" s="70" t="s">
        <v>201</v>
      </c>
      <c r="F22" s="71"/>
      <c r="O22" s="188"/>
      <c r="P22" s="188"/>
    </row>
    <row r="23" customFormat="false" ht="12.75" hidden="false" customHeight="false" outlineLevel="0" collapsed="false">
      <c r="B23" s="73" t="s">
        <v>202</v>
      </c>
      <c r="C23" s="190" t="n">
        <f aca="false">F6*C6</f>
        <v>217526.011560694</v>
      </c>
      <c r="D23" s="26"/>
      <c r="E23" s="73" t="s">
        <v>203</v>
      </c>
      <c r="F23" s="39" t="n">
        <v>500</v>
      </c>
      <c r="O23" s="188"/>
      <c r="P23" s="188"/>
    </row>
    <row r="24" customFormat="false" ht="12.75" hidden="false" customHeight="false" outlineLevel="0" collapsed="false">
      <c r="B24" s="80" t="s">
        <v>204</v>
      </c>
      <c r="C24" s="190" t="n">
        <v>0</v>
      </c>
      <c r="D24" s="26"/>
      <c r="E24" s="191" t="s">
        <v>205</v>
      </c>
      <c r="F24" s="39"/>
      <c r="O24" s="188"/>
      <c r="P24" s="188"/>
    </row>
    <row r="25" customFormat="false" ht="13.5" hidden="false" customHeight="false" outlineLevel="0" collapsed="false">
      <c r="B25" s="80" t="s">
        <v>206</v>
      </c>
      <c r="C25" s="190" t="n">
        <v>0</v>
      </c>
      <c r="D25" s="192"/>
      <c r="E25" s="180" t="s">
        <v>207</v>
      </c>
      <c r="F25" s="193"/>
      <c r="O25" s="188"/>
      <c r="P25" s="188"/>
    </row>
    <row r="26" customFormat="false" ht="13.5" hidden="false" customHeight="false" outlineLevel="0" collapsed="false">
      <c r="B26" s="80" t="s">
        <v>208</v>
      </c>
      <c r="C26" s="190" t="n">
        <f aca="false">SUM(C23:C25)</f>
        <v>217526.011560694</v>
      </c>
      <c r="D26" s="194"/>
      <c r="O26" s="178"/>
      <c r="P26" s="178"/>
    </row>
    <row r="27" customFormat="false" ht="13.5" hidden="false" customHeight="false" outlineLevel="0" collapsed="false">
      <c r="B27" s="195" t="s">
        <v>209</v>
      </c>
      <c r="C27" s="196" t="n">
        <f aca="false">C26/1000*'Input Value'!$I$7</f>
        <v>435.052023121387</v>
      </c>
      <c r="E27" s="70" t="s">
        <v>210</v>
      </c>
      <c r="F27" s="197"/>
      <c r="O27" s="198"/>
      <c r="P27" s="198"/>
    </row>
    <row r="28" customFormat="false" ht="13.5" hidden="false" customHeight="false" outlineLevel="0" collapsed="false">
      <c r="C28" s="156"/>
      <c r="E28" s="80" t="s">
        <v>185</v>
      </c>
      <c r="F28" s="113" t="n">
        <f aca="false">+$C$20</f>
        <v>2067.83039907041</v>
      </c>
      <c r="H28" s="178"/>
      <c r="I28" s="178"/>
      <c r="O28" s="188"/>
      <c r="P28" s="188"/>
      <c r="Q28" s="198"/>
      <c r="R28" s="198"/>
      <c r="S28" s="198"/>
      <c r="T28" s="198"/>
      <c r="U28" s="178"/>
      <c r="V28" s="178"/>
      <c r="W28" s="178"/>
      <c r="X28" s="178"/>
      <c r="Y28" s="178"/>
    </row>
    <row r="29" customFormat="false" ht="12.75" hidden="false" customHeight="false" outlineLevel="0" collapsed="false">
      <c r="B29" s="70" t="s">
        <v>211</v>
      </c>
      <c r="C29" s="199" t="s">
        <v>212</v>
      </c>
      <c r="E29" s="80" t="s">
        <v>213</v>
      </c>
      <c r="F29" s="113" t="n">
        <f aca="false">F8+F19+F24</f>
        <v>62829.9078795254</v>
      </c>
      <c r="H29" s="178"/>
      <c r="I29" s="178"/>
      <c r="O29" s="188"/>
      <c r="P29" s="188"/>
      <c r="Q29" s="188"/>
      <c r="R29" s="188"/>
      <c r="S29" s="188"/>
      <c r="T29" s="188"/>
      <c r="U29" s="178"/>
      <c r="V29" s="178"/>
      <c r="W29" s="178"/>
      <c r="X29" s="178"/>
      <c r="Y29" s="178"/>
    </row>
    <row r="30" customFormat="false" ht="12.75" hidden="false" customHeight="false" outlineLevel="0" collapsed="false">
      <c r="B30" s="80" t="s">
        <v>214</v>
      </c>
      <c r="C30" s="113" t="n">
        <f aca="false">'Input Value'!F5*'Input Value'!F32</f>
        <v>1012.77405957447</v>
      </c>
      <c r="E30" s="80" t="s">
        <v>200</v>
      </c>
      <c r="F30" s="113" t="n">
        <f aca="false">C27</f>
        <v>435.052023121387</v>
      </c>
      <c r="G30" s="178"/>
      <c r="H30" s="178"/>
      <c r="I30" s="178"/>
      <c r="J30" s="178"/>
      <c r="K30" s="178"/>
      <c r="L30" s="178"/>
      <c r="M30" s="178"/>
      <c r="N30" s="178"/>
      <c r="Q30" s="188"/>
      <c r="R30" s="188"/>
      <c r="S30" s="188"/>
      <c r="T30" s="188"/>
      <c r="U30" s="178"/>
      <c r="V30" s="178"/>
      <c r="W30" s="178"/>
      <c r="X30" s="178"/>
      <c r="Y30" s="178"/>
    </row>
    <row r="31" customFormat="false" ht="12.75" hidden="false" customHeight="false" outlineLevel="0" collapsed="false">
      <c r="B31" s="200"/>
      <c r="C31" s="39" t="n">
        <v>0</v>
      </c>
      <c r="E31" s="73" t="s">
        <v>215</v>
      </c>
      <c r="F31" s="113" t="n">
        <f aca="false">F17+F23</f>
        <v>1099.23813225106</v>
      </c>
      <c r="G31" s="178"/>
      <c r="H31" s="178"/>
      <c r="I31" s="178"/>
      <c r="J31" s="178"/>
      <c r="K31" s="178"/>
      <c r="L31" s="178"/>
      <c r="M31" s="178"/>
      <c r="N31" s="178"/>
      <c r="Q31" s="188"/>
      <c r="R31" s="188"/>
      <c r="S31" s="188"/>
      <c r="T31" s="188"/>
      <c r="U31" s="178"/>
      <c r="V31" s="178"/>
      <c r="W31" s="178"/>
      <c r="X31" s="178"/>
      <c r="Y31" s="178"/>
    </row>
    <row r="32" customFormat="false" ht="12.75" hidden="false" customHeight="false" outlineLevel="0" collapsed="false">
      <c r="B32" s="200"/>
      <c r="C32" s="39" t="n">
        <v>0</v>
      </c>
      <c r="E32" s="191" t="s">
        <v>216</v>
      </c>
      <c r="F32" s="185" t="n">
        <f aca="false">C33</f>
        <v>1012.77405957447</v>
      </c>
      <c r="G32" s="178"/>
      <c r="H32" s="178"/>
      <c r="I32" s="178"/>
      <c r="J32" s="178"/>
      <c r="K32" s="178"/>
      <c r="L32" s="178"/>
      <c r="M32" s="178"/>
      <c r="N32" s="178"/>
      <c r="Q32" s="178"/>
      <c r="R32" s="178"/>
      <c r="S32" s="178"/>
      <c r="T32" s="178"/>
      <c r="U32" s="178"/>
      <c r="V32" s="178"/>
      <c r="W32" s="178"/>
      <c r="X32" s="178"/>
      <c r="Y32" s="178"/>
    </row>
    <row r="33" customFormat="false" ht="13.5" hidden="false" customHeight="false" outlineLevel="0" collapsed="false">
      <c r="B33" s="195" t="s">
        <v>217</v>
      </c>
      <c r="C33" s="201" t="n">
        <f aca="false">SUM(C30:C32)</f>
        <v>1012.77405957447</v>
      </c>
      <c r="E33" s="195" t="s">
        <v>218</v>
      </c>
      <c r="F33" s="202" t="n">
        <f aca="false">SUM(F28:F32)</f>
        <v>67444.8024935427</v>
      </c>
      <c r="G33" s="178"/>
      <c r="H33" s="178"/>
      <c r="I33" s="178"/>
      <c r="J33" s="178"/>
      <c r="K33" s="178"/>
      <c r="L33" s="178"/>
      <c r="M33" s="178"/>
      <c r="N33" s="178"/>
      <c r="O33" s="178"/>
      <c r="Q33" s="198"/>
      <c r="R33" s="198"/>
      <c r="S33" s="198"/>
      <c r="T33" s="198"/>
      <c r="U33" s="198"/>
      <c r="V33" s="198"/>
      <c r="W33" s="198"/>
      <c r="X33" s="178"/>
      <c r="Y33" s="178"/>
    </row>
    <row r="34" customFormat="false" ht="12.75" hidden="false" customHeight="false" outlineLevel="0" collapsed="false">
      <c r="E34" s="178"/>
      <c r="F34" s="178"/>
      <c r="G34" s="178"/>
      <c r="H34" s="178"/>
      <c r="I34" s="178"/>
      <c r="J34" s="178"/>
      <c r="K34" s="178"/>
      <c r="L34" s="178"/>
      <c r="M34" s="178"/>
      <c r="N34" s="178"/>
      <c r="O34" s="178"/>
      <c r="Q34" s="188"/>
      <c r="R34" s="188"/>
      <c r="S34" s="188"/>
      <c r="T34" s="188"/>
      <c r="U34" s="188"/>
      <c r="V34" s="188"/>
      <c r="W34" s="188"/>
      <c r="X34" s="178"/>
      <c r="Y34" s="178"/>
    </row>
    <row r="35" customFormat="false" ht="12.75" hidden="false" customHeight="false" outlineLevel="0" collapsed="false">
      <c r="E35" s="178"/>
      <c r="F35" s="178"/>
      <c r="G35" s="178"/>
      <c r="H35" s="178"/>
      <c r="I35" s="178"/>
      <c r="J35" s="178"/>
      <c r="K35" s="178"/>
      <c r="L35" s="178"/>
      <c r="M35" s="178"/>
      <c r="N35" s="178"/>
      <c r="O35" s="178"/>
      <c r="Q35" s="188"/>
      <c r="R35" s="188"/>
      <c r="S35" s="188"/>
      <c r="T35" s="188"/>
      <c r="U35" s="188"/>
      <c r="V35" s="188"/>
      <c r="W35" s="188"/>
      <c r="X35" s="178"/>
      <c r="Y35" s="178"/>
    </row>
    <row r="36" customFormat="false" ht="12.75" hidden="false" customHeight="false" outlineLevel="0" collapsed="false">
      <c r="E36" s="198"/>
      <c r="F36" s="198"/>
      <c r="G36" s="178"/>
      <c r="H36" s="178"/>
      <c r="I36" s="178"/>
      <c r="J36" s="178"/>
      <c r="K36" s="178"/>
      <c r="L36" s="178"/>
      <c r="M36" s="178"/>
      <c r="N36" s="178"/>
      <c r="O36" s="178"/>
      <c r="Q36" s="178"/>
      <c r="R36" s="178"/>
      <c r="S36" s="178"/>
      <c r="T36" s="178"/>
      <c r="U36" s="178"/>
      <c r="V36" s="178"/>
      <c r="W36" s="178"/>
      <c r="X36" s="178"/>
      <c r="Y36" s="178"/>
    </row>
    <row r="37" customFormat="false" ht="12.75" hidden="false" customHeight="false" outlineLevel="0" collapsed="false">
      <c r="E37" s="188"/>
      <c r="F37" s="188"/>
      <c r="G37" s="178"/>
      <c r="H37" s="178"/>
      <c r="I37" s="178"/>
      <c r="J37" s="178"/>
      <c r="K37" s="178"/>
      <c r="L37" s="178"/>
      <c r="M37" s="178"/>
      <c r="N37" s="178"/>
      <c r="O37" s="178"/>
      <c r="Q37" s="178"/>
      <c r="R37" s="178"/>
      <c r="S37" s="178"/>
      <c r="T37" s="178"/>
      <c r="U37" s="178"/>
      <c r="V37" s="178"/>
      <c r="W37" s="178"/>
      <c r="X37" s="178"/>
      <c r="Y37" s="178"/>
    </row>
    <row r="38" customFormat="false" ht="12.75" hidden="false" customHeight="false" outlineLevel="0" collapsed="false">
      <c r="E38" s="188"/>
      <c r="F38" s="188"/>
      <c r="G38" s="178"/>
      <c r="H38" s="178"/>
      <c r="I38" s="178"/>
      <c r="J38" s="178"/>
      <c r="K38" s="178"/>
      <c r="L38" s="178"/>
      <c r="M38" s="178"/>
      <c r="N38" s="178"/>
      <c r="O38" s="178"/>
    </row>
    <row r="39" customFormat="false" ht="12.75" hidden="false" customHeight="false" outlineLevel="0" collapsed="false">
      <c r="E39" s="188"/>
      <c r="F39" s="188"/>
      <c r="G39" s="178"/>
      <c r="H39" s="178"/>
      <c r="I39" s="178"/>
      <c r="J39" s="178"/>
      <c r="K39" s="178"/>
      <c r="L39" s="178"/>
      <c r="M39" s="178"/>
      <c r="N39" s="178"/>
      <c r="O39" s="178"/>
    </row>
    <row r="40" customFormat="false" ht="12.75" hidden="false" customHeight="false" outlineLevel="0" collapsed="false">
      <c r="E40" s="178"/>
      <c r="F40" s="178"/>
      <c r="G40" s="178"/>
      <c r="H40" s="178"/>
      <c r="I40" s="178"/>
      <c r="J40" s="178"/>
      <c r="K40" s="178"/>
      <c r="L40" s="178"/>
      <c r="M40" s="178"/>
      <c r="N40" s="178"/>
      <c r="O40" s="178"/>
    </row>
    <row r="41" customFormat="false" ht="12.75" hidden="false" customHeight="false" outlineLevel="0" collapsed="false">
      <c r="E41" s="198"/>
      <c r="F41" s="198"/>
      <c r="G41" s="178"/>
      <c r="H41" s="178"/>
      <c r="I41" s="178"/>
      <c r="J41" s="178"/>
      <c r="K41" s="178"/>
      <c r="L41" s="178"/>
      <c r="M41" s="178"/>
      <c r="N41" s="178"/>
      <c r="O41" s="178"/>
    </row>
    <row r="42" customFormat="false" ht="12.75" hidden="false" customHeight="false" outlineLevel="0" collapsed="false">
      <c r="E42" s="188"/>
      <c r="F42" s="188"/>
      <c r="G42" s="178"/>
      <c r="H42" s="178"/>
      <c r="I42" s="178"/>
      <c r="J42" s="178"/>
      <c r="K42" s="178"/>
      <c r="L42" s="178"/>
      <c r="M42" s="178"/>
      <c r="N42" s="178"/>
      <c r="O42" s="178"/>
    </row>
    <row r="43" customFormat="false" ht="12.75" hidden="false" customHeight="false" outlineLevel="0" collapsed="false">
      <c r="E43" s="188"/>
      <c r="F43" s="188"/>
      <c r="G43" s="178"/>
      <c r="H43" s="178"/>
      <c r="I43" s="178"/>
      <c r="J43" s="178"/>
      <c r="K43" s="178"/>
      <c r="L43" s="178"/>
      <c r="M43" s="178"/>
      <c r="N43" s="178"/>
      <c r="O43" s="178"/>
    </row>
    <row r="44" customFormat="false" ht="12.75" hidden="false" customHeight="false" outlineLevel="0" collapsed="false">
      <c r="E44" s="188"/>
      <c r="F44" s="188"/>
      <c r="G44" s="178"/>
      <c r="H44" s="198"/>
      <c r="I44" s="198"/>
      <c r="J44" s="178"/>
      <c r="K44" s="178"/>
      <c r="L44" s="178"/>
      <c r="M44" s="178"/>
      <c r="N44" s="178"/>
      <c r="O44" s="178"/>
    </row>
    <row r="45" customFormat="false" ht="12.75" hidden="false" customHeight="false" outlineLevel="0" collapsed="false">
      <c r="E45" s="178"/>
      <c r="F45" s="178"/>
      <c r="G45" s="178"/>
      <c r="H45" s="188"/>
      <c r="I45" s="188"/>
      <c r="J45" s="178"/>
      <c r="K45" s="178"/>
      <c r="L45" s="178"/>
      <c r="M45" s="178"/>
      <c r="N45" s="178"/>
      <c r="O45" s="198"/>
    </row>
    <row r="46" customFormat="false" ht="12.75" hidden="false" customHeight="false" outlineLevel="0" collapsed="false">
      <c r="E46" s="178"/>
      <c r="F46" s="178"/>
      <c r="G46" s="198"/>
      <c r="H46" s="188"/>
      <c r="I46" s="188"/>
      <c r="J46" s="198"/>
      <c r="K46" s="198"/>
      <c r="L46" s="198"/>
      <c r="M46" s="178"/>
      <c r="N46" s="178"/>
      <c r="O46" s="188"/>
    </row>
    <row r="47" customFormat="false" ht="12.75" hidden="false" customHeight="false" outlineLevel="0" collapsed="false">
      <c r="G47" s="188"/>
      <c r="H47" s="188"/>
      <c r="I47" s="188"/>
      <c r="J47" s="188"/>
      <c r="K47" s="188"/>
      <c r="L47" s="188"/>
      <c r="M47" s="178"/>
      <c r="N47" s="178"/>
      <c r="O47" s="188"/>
    </row>
    <row r="48" customFormat="false" ht="12.75" hidden="false" customHeight="false" outlineLevel="0" collapsed="false">
      <c r="G48" s="188"/>
      <c r="H48" s="178"/>
      <c r="I48" s="178"/>
      <c r="J48" s="188"/>
      <c r="K48" s="188"/>
      <c r="L48" s="188"/>
      <c r="M48" s="178"/>
      <c r="N48" s="178"/>
      <c r="O48" s="188"/>
    </row>
    <row r="49" customFormat="false" ht="12.75" hidden="false" customHeight="false" outlineLevel="0" collapsed="false">
      <c r="G49" s="188"/>
      <c r="H49" s="198"/>
      <c r="I49" s="198"/>
      <c r="J49" s="188"/>
      <c r="K49" s="188"/>
      <c r="L49" s="188"/>
      <c r="M49" s="178"/>
      <c r="N49" s="178"/>
      <c r="O49" s="178"/>
    </row>
    <row r="50" customFormat="false" ht="12.75" hidden="false" customHeight="false" outlineLevel="0" collapsed="false">
      <c r="G50" s="178"/>
      <c r="H50" s="188"/>
      <c r="I50" s="188"/>
      <c r="J50" s="178"/>
      <c r="K50" s="178"/>
      <c r="L50" s="178"/>
      <c r="M50" s="178"/>
      <c r="N50" s="178"/>
      <c r="O50" s="178"/>
    </row>
    <row r="51" customFormat="false" ht="12.75" hidden="false" customHeight="false" outlineLevel="0" collapsed="false">
      <c r="G51" s="198"/>
      <c r="H51" s="188"/>
      <c r="I51" s="188"/>
      <c r="J51" s="198"/>
      <c r="K51" s="198"/>
      <c r="L51" s="198"/>
      <c r="M51" s="198"/>
      <c r="N51" s="198"/>
    </row>
    <row r="52" customFormat="false" ht="12.75" hidden="false" customHeight="false" outlineLevel="0" collapsed="false">
      <c r="G52" s="188"/>
      <c r="H52" s="188"/>
      <c r="I52" s="188"/>
      <c r="J52" s="188"/>
      <c r="K52" s="188"/>
      <c r="L52" s="188"/>
      <c r="M52" s="188"/>
      <c r="N52" s="188"/>
    </row>
    <row r="53" customFormat="false" ht="12.75" hidden="false" customHeight="false" outlineLevel="0" collapsed="false">
      <c r="G53" s="188"/>
      <c r="H53" s="178"/>
      <c r="I53" s="178"/>
      <c r="J53" s="188"/>
      <c r="K53" s="188"/>
      <c r="L53" s="188"/>
      <c r="M53" s="188"/>
      <c r="N53" s="188"/>
    </row>
    <row r="54" customFormat="false" ht="12.75" hidden="false" customHeight="false" outlineLevel="0" collapsed="false">
      <c r="G54" s="188"/>
      <c r="H54" s="178"/>
      <c r="I54" s="178"/>
      <c r="J54" s="188"/>
      <c r="K54" s="188"/>
      <c r="L54" s="188"/>
      <c r="M54" s="188"/>
      <c r="N54" s="188"/>
    </row>
    <row r="55" customFormat="false" ht="12.75" hidden="false" customHeight="false" outlineLevel="0" collapsed="false">
      <c r="G55" s="178"/>
      <c r="J55" s="178"/>
      <c r="K55" s="178"/>
      <c r="L55" s="178"/>
      <c r="M55" s="178"/>
      <c r="N55" s="178"/>
    </row>
    <row r="56" customFormat="false" ht="12.75" hidden="false" customHeight="false" outlineLevel="0" collapsed="false">
      <c r="G56" s="178"/>
      <c r="J56" s="178"/>
      <c r="K56" s="178"/>
      <c r="L56" s="178"/>
      <c r="M56" s="178"/>
      <c r="N56" s="178"/>
    </row>
  </sheetData>
  <sheetProtection sheet="true" password="c977"/>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7"/>
    <col collapsed="false" customWidth="true" hidden="false" outlineLevel="0" max="2" min="2" style="26" width="33.99"/>
    <col collapsed="false" customWidth="true" hidden="false" outlineLevel="0" max="3" min="3" style="26" width="21.7"/>
    <col collapsed="false" customWidth="true" hidden="false" outlineLevel="0" max="5" min="4" style="203" width="11.42"/>
    <col collapsed="false" customWidth="true" hidden="false" outlineLevel="0" max="6" min="6" style="203" width="10.99"/>
    <col collapsed="false" customWidth="true" hidden="false" outlineLevel="0" max="7" min="7" style="203" width="16.7"/>
    <col collapsed="false" customWidth="true" hidden="false" outlineLevel="0" max="8" min="8" style="203" width="12.7"/>
    <col collapsed="false" customWidth="true" hidden="false" outlineLevel="0" max="9" min="9" style="26" width="11.7"/>
    <col collapsed="false" customWidth="true" hidden="false" outlineLevel="0" max="10" min="10" style="26" width="11.99"/>
    <col collapsed="false" customWidth="true" hidden="false" outlineLevel="0" max="11" min="11" style="26" width="10.13"/>
    <col collapsed="false" customWidth="true" hidden="false" outlineLevel="0" max="12" min="12" style="26" width="11.56"/>
    <col collapsed="false" customWidth="true" hidden="false" outlineLevel="0" max="13" min="13" style="26" width="10.56"/>
    <col collapsed="false" customWidth="true" hidden="false" outlineLevel="0" max="14" min="14" style="26" width="10.28"/>
    <col collapsed="false" customWidth="true" hidden="false" outlineLevel="0" max="15" min="15" style="26" width="11.28"/>
    <col collapsed="false" customWidth="false" hidden="false" outlineLevel="0" max="18" min="16" style="26" width="9.14"/>
    <col collapsed="false" customWidth="true" hidden="false" outlineLevel="0" max="19" min="19" style="26" width="18.7"/>
    <col collapsed="false" customWidth="true" hidden="false" outlineLevel="0" max="20" min="20" style="26" width="7.99"/>
    <col collapsed="false" customWidth="true" hidden="false" outlineLevel="0" max="21" min="21" style="26" width="8.99"/>
    <col collapsed="false" customWidth="true" hidden="false" outlineLevel="0" max="22" min="22" style="26" width="9.41"/>
    <col collapsed="false" customWidth="true" hidden="false" outlineLevel="0" max="23" min="23" style="26" width="8.28"/>
    <col collapsed="false" customWidth="true" hidden="false" outlineLevel="0" max="24" min="24" style="26" width="8.56"/>
    <col collapsed="false" customWidth="true" hidden="false" outlineLevel="0" max="25" min="25" style="26" width="7.42"/>
    <col collapsed="false" customWidth="true" hidden="false" outlineLevel="0" max="26" min="26" style="26" width="9.41"/>
    <col collapsed="false" customWidth="true" hidden="false" outlineLevel="0" max="27" min="27" style="26" width="9.56"/>
    <col collapsed="false" customWidth="false" hidden="false" outlineLevel="0" max="28" min="28" style="26" width="9.14"/>
    <col collapsed="false" customWidth="true" hidden="false" outlineLevel="0" max="29" min="29" style="26" width="7.7"/>
    <col collapsed="false" customWidth="true" hidden="false" outlineLevel="0" max="30" min="30" style="26" width="8.85"/>
    <col collapsed="false" customWidth="false" hidden="false" outlineLevel="0" max="31" min="31" style="26" width="9.14"/>
    <col collapsed="false" customWidth="true" hidden="false" outlineLevel="0" max="32" min="32" style="26" width="7.99"/>
    <col collapsed="false" customWidth="true" hidden="false" outlineLevel="0" max="33" min="33" style="26" width="8.56"/>
    <col collapsed="false" customWidth="false" hidden="false" outlineLevel="0" max="257" min="34" style="26" width="9.14"/>
  </cols>
  <sheetData>
    <row r="1" customFormat="false" ht="13.5" hidden="false" customHeight="false" outlineLevel="0" collapsed="false"/>
    <row r="2" customFormat="false" ht="12.75" hidden="false" customHeight="false" outlineLevel="0" collapsed="false">
      <c r="B2" s="31" t="s">
        <v>219</v>
      </c>
      <c r="C2" s="34"/>
    </row>
    <row r="3" customFormat="false" ht="12.75" hidden="false" customHeight="false" outlineLevel="0" collapsed="false">
      <c r="B3" s="82" t="s">
        <v>220</v>
      </c>
      <c r="C3" s="36" t="n">
        <v>0.05</v>
      </c>
    </row>
    <row r="4" customFormat="false" ht="12.75" hidden="false" customHeight="false" outlineLevel="0" collapsed="false">
      <c r="B4" s="82" t="s">
        <v>221</v>
      </c>
      <c r="C4" s="36" t="n">
        <v>0.15</v>
      </c>
    </row>
    <row r="5" customFormat="false" ht="12.75" hidden="false" customHeight="false" outlineLevel="0" collapsed="false">
      <c r="B5" s="38" t="s">
        <v>222</v>
      </c>
      <c r="C5" s="36" t="n">
        <v>0.1</v>
      </c>
    </row>
    <row r="6" customFormat="false" ht="13.5" hidden="false" customHeight="false" outlineLevel="0" collapsed="false">
      <c r="B6" s="85" t="s">
        <v>223</v>
      </c>
      <c r="C6" s="204" t="n">
        <f aca="false">SUM(C3:C5)</f>
        <v>0.3</v>
      </c>
    </row>
    <row r="8" customFormat="false" ht="12.75" hidden="false" customHeight="false" outlineLevel="0" collapsed="false">
      <c r="B8" s="205" t="s">
        <v>224</v>
      </c>
      <c r="S8" s="206"/>
      <c r="T8" s="206"/>
      <c r="U8" s="207"/>
      <c r="V8" s="207"/>
      <c r="W8" s="207"/>
      <c r="X8" s="208"/>
      <c r="Y8" s="207"/>
      <c r="Z8" s="207"/>
      <c r="AA8" s="206"/>
      <c r="AB8" s="206"/>
      <c r="AC8" s="206"/>
      <c r="AD8" s="206"/>
      <c r="AE8" s="206"/>
      <c r="AF8" s="206"/>
      <c r="AG8" s="206"/>
    </row>
    <row r="9" customFormat="false" ht="12.75" hidden="false" customHeight="false" outlineLevel="0" collapsed="false">
      <c r="B9" s="209" t="s">
        <v>225</v>
      </c>
      <c r="C9" s="210" t="s">
        <v>226</v>
      </c>
      <c r="D9" s="211" t="s">
        <v>227</v>
      </c>
      <c r="E9" s="211" t="s">
        <v>228</v>
      </c>
      <c r="F9" s="211" t="s">
        <v>229</v>
      </c>
      <c r="G9" s="211" t="s">
        <v>230</v>
      </c>
      <c r="H9" s="211" t="s">
        <v>231</v>
      </c>
      <c r="I9" s="212" t="s">
        <v>232</v>
      </c>
      <c r="S9" s="206"/>
      <c r="T9" s="206"/>
      <c r="U9" s="206"/>
      <c r="V9" s="206"/>
      <c r="W9" s="206"/>
      <c r="X9" s="206"/>
      <c r="Y9" s="206"/>
      <c r="Z9" s="206"/>
      <c r="AA9" s="206"/>
      <c r="AB9" s="206"/>
      <c r="AC9" s="206"/>
      <c r="AD9" s="206"/>
      <c r="AE9" s="206"/>
      <c r="AF9" s="206"/>
      <c r="AG9" s="206"/>
    </row>
    <row r="10" customFormat="false" ht="12.75" hidden="false" customHeight="false" outlineLevel="0" collapsed="false">
      <c r="B10" s="213"/>
      <c r="C10" s="214"/>
      <c r="D10" s="215"/>
      <c r="E10" s="215"/>
      <c r="F10" s="215"/>
      <c r="G10" s="215"/>
      <c r="H10" s="29"/>
      <c r="I10" s="216"/>
      <c r="S10" s="206"/>
      <c r="T10" s="206"/>
      <c r="U10" s="206"/>
      <c r="V10" s="206"/>
      <c r="W10" s="206"/>
      <c r="X10" s="206"/>
      <c r="Y10" s="206"/>
      <c r="Z10" s="206"/>
      <c r="AA10" s="206"/>
      <c r="AB10" s="206"/>
      <c r="AC10" s="206"/>
      <c r="AD10" s="206"/>
      <c r="AE10" s="206"/>
      <c r="AF10" s="206"/>
      <c r="AG10" s="206"/>
    </row>
    <row r="11" customFormat="false" ht="12.75" hidden="false" customHeight="false" outlineLevel="0" collapsed="false">
      <c r="B11" s="217" t="s">
        <v>233</v>
      </c>
      <c r="C11" s="218" t="n">
        <v>1</v>
      </c>
      <c r="D11" s="219" t="n">
        <v>50000</v>
      </c>
      <c r="E11" s="220" t="n">
        <f aca="false">+C11*D11</f>
        <v>50000</v>
      </c>
      <c r="F11" s="221" t="n">
        <f aca="false">+E11*'Personnel Expenses'!$C$6</f>
        <v>15000</v>
      </c>
      <c r="G11" s="146" t="n">
        <v>0</v>
      </c>
      <c r="H11" s="221" t="n">
        <f aca="false">E11*G11</f>
        <v>0</v>
      </c>
      <c r="I11" s="222" t="n">
        <f aca="false">(E11+F11+H11)</f>
        <v>65000</v>
      </c>
      <c r="S11" s="206"/>
      <c r="T11" s="206"/>
      <c r="U11" s="206"/>
      <c r="V11" s="206"/>
      <c r="W11" s="206"/>
      <c r="X11" s="206"/>
      <c r="Y11" s="206"/>
      <c r="Z11" s="206"/>
      <c r="AA11" s="206"/>
      <c r="AB11" s="206"/>
      <c r="AC11" s="206"/>
      <c r="AD11" s="206"/>
      <c r="AE11" s="206"/>
      <c r="AF11" s="206"/>
      <c r="AG11" s="206"/>
    </row>
    <row r="12" customFormat="false" ht="12.75" hidden="false" customHeight="false" outlineLevel="0" collapsed="false">
      <c r="B12" s="217"/>
      <c r="C12" s="218"/>
      <c r="D12" s="219"/>
      <c r="E12" s="220" t="n">
        <f aca="false">+C12*D12</f>
        <v>0</v>
      </c>
      <c r="F12" s="221" t="n">
        <f aca="false">+E12*'Personnel Expenses'!$C$6</f>
        <v>0</v>
      </c>
      <c r="G12" s="146" t="n">
        <v>0</v>
      </c>
      <c r="H12" s="221" t="n">
        <f aca="false">E12*G12</f>
        <v>0</v>
      </c>
      <c r="I12" s="222" t="n">
        <f aca="false">(E12+F12+H12)</f>
        <v>0</v>
      </c>
      <c r="S12" s="206"/>
      <c r="T12" s="206"/>
      <c r="U12" s="206"/>
      <c r="V12" s="206"/>
      <c r="W12" s="206"/>
      <c r="X12" s="206"/>
      <c r="Y12" s="206"/>
      <c r="Z12" s="206"/>
      <c r="AA12" s="206"/>
      <c r="AB12" s="206"/>
      <c r="AC12" s="206"/>
      <c r="AD12" s="206"/>
      <c r="AE12" s="206"/>
      <c r="AF12" s="206"/>
      <c r="AG12" s="206"/>
    </row>
    <row r="13" customFormat="false" ht="12.75" hidden="false" customHeight="false" outlineLevel="0" collapsed="false">
      <c r="B13" s="223" t="s">
        <v>234</v>
      </c>
      <c r="C13" s="224"/>
      <c r="D13" s="225"/>
      <c r="E13" s="226" t="n">
        <f aca="false">SUM(E11:E12)</f>
        <v>50000</v>
      </c>
      <c r="F13" s="227" t="n">
        <f aca="false">SUM(F11:F12)</f>
        <v>15000</v>
      </c>
      <c r="G13" s="228"/>
      <c r="H13" s="227" t="n">
        <f aca="false">SUM(H11:H12)</f>
        <v>0</v>
      </c>
      <c r="I13" s="229" t="n">
        <f aca="false">SUM(I11:I12)</f>
        <v>65000</v>
      </c>
      <c r="S13" s="206"/>
      <c r="T13" s="206"/>
      <c r="U13" s="206"/>
      <c r="V13" s="206"/>
      <c r="W13" s="206"/>
      <c r="X13" s="206"/>
      <c r="Y13" s="206"/>
      <c r="Z13" s="206"/>
      <c r="AA13" s="206"/>
      <c r="AB13" s="206"/>
      <c r="AC13" s="206"/>
      <c r="AD13" s="206"/>
      <c r="AE13" s="206"/>
      <c r="AF13" s="206"/>
      <c r="AG13" s="206"/>
    </row>
    <row r="14" customFormat="false" ht="12.75" hidden="false" customHeight="false" outlineLevel="0" collapsed="false">
      <c r="B14" s="214"/>
      <c r="C14" s="214"/>
      <c r="D14" s="230"/>
      <c r="E14" s="220"/>
      <c r="F14" s="56"/>
      <c r="G14" s="231"/>
      <c r="H14" s="56"/>
      <c r="I14" s="56"/>
      <c r="S14" s="206"/>
      <c r="T14" s="206"/>
      <c r="U14" s="206"/>
      <c r="V14" s="206"/>
      <c r="W14" s="206"/>
      <c r="X14" s="206"/>
      <c r="Y14" s="206"/>
      <c r="Z14" s="206"/>
      <c r="AA14" s="206"/>
      <c r="AB14" s="206"/>
      <c r="AC14" s="206"/>
      <c r="AD14" s="206"/>
      <c r="AE14" s="206"/>
      <c r="AF14" s="206"/>
      <c r="AG14" s="206"/>
    </row>
    <row r="15" customFormat="false" ht="12.75" hidden="false" customHeight="false" outlineLevel="0" collapsed="false">
      <c r="B15" s="214" t="s">
        <v>235</v>
      </c>
      <c r="C15" s="214"/>
      <c r="D15" s="220"/>
      <c r="E15" s="220"/>
      <c r="F15" s="56"/>
      <c r="G15" s="56"/>
      <c r="H15" s="231"/>
      <c r="I15" s="33"/>
      <c r="K15" s="33"/>
      <c r="S15" s="206"/>
      <c r="T15" s="206"/>
      <c r="U15" s="206"/>
      <c r="V15" s="206"/>
      <c r="W15" s="206"/>
      <c r="X15" s="206"/>
      <c r="Y15" s="206"/>
      <c r="Z15" s="206"/>
      <c r="AA15" s="206"/>
      <c r="AB15" s="206"/>
      <c r="AC15" s="206"/>
      <c r="AD15" s="206"/>
      <c r="AE15" s="206"/>
      <c r="AF15" s="206"/>
      <c r="AG15" s="206"/>
    </row>
    <row r="16" customFormat="false" ht="12.75" hidden="false" customHeight="false" outlineLevel="0" collapsed="false">
      <c r="B16" s="232" t="s">
        <v>236</v>
      </c>
      <c r="C16" s="210" t="s">
        <v>237</v>
      </c>
      <c r="D16" s="233" t="s">
        <v>238</v>
      </c>
      <c r="E16" s="211" t="s">
        <v>239</v>
      </c>
      <c r="F16" s="233" t="s">
        <v>229</v>
      </c>
      <c r="G16" s="233" t="s">
        <v>230</v>
      </c>
      <c r="H16" s="233" t="s">
        <v>231</v>
      </c>
      <c r="I16" s="234" t="s">
        <v>232</v>
      </c>
      <c r="J16" s="33"/>
      <c r="R16" s="235"/>
      <c r="S16" s="235"/>
      <c r="T16" s="235"/>
      <c r="U16" s="235"/>
      <c r="V16" s="235"/>
      <c r="W16" s="235"/>
      <c r="X16" s="235"/>
      <c r="Y16" s="235"/>
      <c r="Z16" s="235"/>
      <c r="AA16" s="235"/>
      <c r="AB16" s="235"/>
      <c r="AC16" s="235"/>
      <c r="AD16" s="235"/>
      <c r="AE16" s="235"/>
      <c r="AF16" s="235"/>
    </row>
    <row r="17" customFormat="false" ht="12.75" hidden="false" customHeight="false" outlineLevel="0" collapsed="false">
      <c r="B17" s="217" t="s">
        <v>240</v>
      </c>
      <c r="C17" s="218" t="n">
        <v>1</v>
      </c>
      <c r="D17" s="219" t="n">
        <v>12</v>
      </c>
      <c r="E17" s="220" t="n">
        <f aca="false">C17*D17*'Input Value'!$I$29</f>
        <v>8640</v>
      </c>
      <c r="F17" s="221" t="n">
        <f aca="false">+E17*'Personnel Expenses'!$C$6</f>
        <v>2592</v>
      </c>
      <c r="G17" s="236" t="n">
        <v>0</v>
      </c>
      <c r="H17" s="221" t="n">
        <f aca="false">E17*G17</f>
        <v>0</v>
      </c>
      <c r="I17" s="222" t="n">
        <f aca="false">(E17+F17+H17)</f>
        <v>11232</v>
      </c>
      <c r="J17" s="33"/>
      <c r="R17" s="237"/>
      <c r="S17" s="237"/>
      <c r="T17" s="237"/>
      <c r="U17" s="237"/>
      <c r="V17" s="237"/>
      <c r="W17" s="237"/>
      <c r="X17" s="237"/>
      <c r="Y17" s="237"/>
      <c r="Z17" s="237"/>
      <c r="AA17" s="237"/>
      <c r="AB17" s="237"/>
      <c r="AC17" s="237"/>
      <c r="AD17" s="237"/>
      <c r="AE17" s="237"/>
      <c r="AF17" s="237"/>
    </row>
    <row r="18" customFormat="false" ht="12.75" hidden="false" customHeight="false" outlineLevel="0" collapsed="false">
      <c r="B18" s="238" t="s">
        <v>241</v>
      </c>
      <c r="C18" s="239" t="s">
        <v>242</v>
      </c>
      <c r="D18" s="219" t="n">
        <v>12</v>
      </c>
      <c r="E18" s="220" t="n">
        <f aca="false">D18*Utilities!H14*Utilities!F20</f>
        <v>479.390505800845</v>
      </c>
      <c r="F18" s="221" t="n">
        <f aca="false">+E18*'Personnel Expenses'!$C$6</f>
        <v>143.817151740253</v>
      </c>
      <c r="G18" s="236" t="n">
        <v>0</v>
      </c>
      <c r="H18" s="221" t="n">
        <f aca="false">E18*G18</f>
        <v>0</v>
      </c>
      <c r="I18" s="222" t="n">
        <f aca="false">(E18+F18+H18)</f>
        <v>623.207657541098</v>
      </c>
      <c r="J18" s="33"/>
      <c r="R18" s="206"/>
      <c r="S18" s="206"/>
      <c r="T18" s="240"/>
      <c r="U18" s="207"/>
      <c r="V18" s="207"/>
      <c r="W18" s="206"/>
      <c r="X18" s="208"/>
      <c r="Y18" s="240"/>
      <c r="Z18" s="206"/>
      <c r="AA18" s="208"/>
      <c r="AB18" s="207"/>
      <c r="AC18" s="206"/>
      <c r="AD18" s="208"/>
      <c r="AE18" s="207"/>
      <c r="AF18" s="207"/>
    </row>
    <row r="19" customFormat="false" ht="12.75" hidden="false" customHeight="false" outlineLevel="0" collapsed="false">
      <c r="B19" s="217" t="s">
        <v>243</v>
      </c>
      <c r="C19" s="218" t="n">
        <v>1</v>
      </c>
      <c r="D19" s="219" t="n">
        <v>12</v>
      </c>
      <c r="E19" s="220" t="n">
        <f aca="false">C19*D19*Utilities!F6</f>
        <v>43505.2023121387</v>
      </c>
      <c r="F19" s="221" t="n">
        <f aca="false">+E19*'Personnel Expenses'!$C$6</f>
        <v>13051.5606936416</v>
      </c>
      <c r="G19" s="236" t="n">
        <v>0</v>
      </c>
      <c r="H19" s="221" t="n">
        <f aca="false">E19*G19</f>
        <v>0</v>
      </c>
      <c r="I19" s="222" t="n">
        <f aca="false">(E19+F19+H19)</f>
        <v>56556.7630057803</v>
      </c>
      <c r="J19" s="33"/>
      <c r="R19" s="206"/>
      <c r="S19" s="206"/>
      <c r="T19" s="240"/>
      <c r="U19" s="207"/>
      <c r="V19" s="207"/>
      <c r="W19" s="206"/>
      <c r="X19" s="208"/>
      <c r="Y19" s="240"/>
      <c r="Z19" s="206"/>
      <c r="AA19" s="208"/>
      <c r="AB19" s="207"/>
      <c r="AC19" s="206"/>
      <c r="AD19" s="208"/>
      <c r="AE19" s="207"/>
      <c r="AF19" s="207"/>
    </row>
    <row r="20" customFormat="false" ht="12.75" hidden="false" customHeight="false" outlineLevel="0" collapsed="false">
      <c r="B20" s="241" t="s">
        <v>244</v>
      </c>
      <c r="C20" s="242"/>
      <c r="D20" s="243"/>
      <c r="E20" s="244" t="n">
        <f aca="false">SUM(E17:E19)</f>
        <v>52624.5928179396</v>
      </c>
      <c r="F20" s="245" t="n">
        <f aca="false">SUM(F17:F19)</f>
        <v>15787.3778453819</v>
      </c>
      <c r="G20" s="243"/>
      <c r="H20" s="245" t="n">
        <f aca="false">SUM(H17:H19)</f>
        <v>0</v>
      </c>
      <c r="I20" s="246" t="n">
        <f aca="false">SUM(I17:I19)</f>
        <v>68411.9706633214</v>
      </c>
      <c r="K20" s="206"/>
      <c r="L20" s="206"/>
      <c r="M20" s="240"/>
      <c r="N20" s="207"/>
      <c r="O20" s="207"/>
      <c r="P20" s="206"/>
      <c r="Q20" s="208"/>
      <c r="R20" s="240"/>
      <c r="S20" s="206"/>
      <c r="T20" s="208"/>
      <c r="U20" s="207"/>
      <c r="V20" s="206"/>
      <c r="W20" s="208"/>
      <c r="X20" s="207"/>
      <c r="Y20" s="207"/>
    </row>
    <row r="21" customFormat="false" ht="12.75" hidden="false" customHeight="false" outlineLevel="0" collapsed="false">
      <c r="K21" s="206"/>
      <c r="L21" s="206"/>
      <c r="M21" s="240"/>
      <c r="N21" s="207"/>
      <c r="O21" s="207"/>
      <c r="P21" s="206"/>
      <c r="Q21" s="208"/>
      <c r="R21" s="240"/>
      <c r="S21" s="206"/>
      <c r="T21" s="208"/>
      <c r="U21" s="207"/>
      <c r="V21" s="206"/>
      <c r="W21" s="208"/>
      <c r="X21" s="207"/>
      <c r="Y21" s="207"/>
    </row>
    <row r="22" customFormat="false" ht="12.75" hidden="false" customHeight="false" outlineLevel="0" collapsed="false">
      <c r="B22" s="205" t="s">
        <v>245</v>
      </c>
      <c r="C22" s="247" t="n">
        <f aca="false">I13+I20</f>
        <v>133411.970663321</v>
      </c>
      <c r="E22" s="26"/>
      <c r="K22" s="235"/>
      <c r="L22" s="235"/>
      <c r="M22" s="235"/>
      <c r="N22" s="235"/>
      <c r="O22" s="235"/>
      <c r="P22" s="235"/>
      <c r="Q22" s="235"/>
      <c r="R22" s="235"/>
      <c r="S22" s="235"/>
      <c r="T22" s="208"/>
      <c r="U22" s="207"/>
      <c r="V22" s="206"/>
      <c r="W22" s="208"/>
      <c r="X22" s="207"/>
      <c r="Y22" s="207"/>
    </row>
    <row r="23" customFormat="false" ht="12.75" hidden="false" customHeight="false" outlineLevel="0" collapsed="false">
      <c r="K23" s="206"/>
      <c r="L23" s="206"/>
      <c r="M23" s="240"/>
      <c r="N23" s="207"/>
      <c r="O23" s="207"/>
      <c r="P23" s="206"/>
      <c r="Q23" s="208"/>
      <c r="R23" s="240"/>
      <c r="S23" s="207"/>
      <c r="T23" s="208"/>
      <c r="U23" s="207"/>
      <c r="V23" s="206"/>
      <c r="W23" s="208"/>
      <c r="X23" s="207"/>
      <c r="Y23" s="207"/>
    </row>
    <row r="24" customFormat="false" ht="12.75" hidden="false" customHeight="false" outlineLevel="0" collapsed="false">
      <c r="K24" s="206"/>
      <c r="L24" s="206"/>
      <c r="M24" s="240"/>
      <c r="N24" s="207"/>
      <c r="O24" s="207"/>
      <c r="P24" s="206"/>
      <c r="Q24" s="208"/>
      <c r="R24" s="240"/>
      <c r="S24" s="207"/>
      <c r="T24" s="208"/>
      <c r="U24" s="207"/>
      <c r="V24" s="206"/>
      <c r="W24" s="208"/>
      <c r="X24" s="207"/>
      <c r="Y24" s="207"/>
    </row>
  </sheetData>
  <sheetProtection sheet="true" password="c977"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99"/>
    <col collapsed="false" customWidth="true" hidden="false" outlineLevel="0" max="2" min="2" style="26" width="4.56"/>
    <col collapsed="false" customWidth="true" hidden="false" outlineLevel="0" max="3" min="3" style="26" width="30.56"/>
    <col collapsed="false" customWidth="true" hidden="false" outlineLevel="0" max="4" min="4" style="26" width="15.99"/>
    <col collapsed="false" customWidth="true" hidden="false" outlineLevel="0" max="5" min="5" style="26" width="11.28"/>
    <col collapsed="false" customWidth="true" hidden="false" outlineLevel="0" max="6" min="6" style="26" width="6.13"/>
    <col collapsed="false" customWidth="true" hidden="false" outlineLevel="0" max="7" min="7" style="26" width="4.41"/>
    <col collapsed="false" customWidth="true" hidden="false" outlineLevel="0" max="8" min="8" style="26" width="24.99"/>
    <col collapsed="false" customWidth="true" hidden="false" outlineLevel="0" max="9" min="9" style="26" width="12.28"/>
    <col collapsed="false" customWidth="true" hidden="false" outlineLevel="0" max="10" min="10" style="26" width="4.56"/>
    <col collapsed="false" customWidth="true" hidden="false" outlineLevel="0" max="11" min="11" style="26" width="30.41"/>
    <col collapsed="false" customWidth="true" hidden="false" outlineLevel="0" max="12" min="12" style="26" width="9.85"/>
    <col collapsed="false" customWidth="false" hidden="false" outlineLevel="0" max="257" min="13" style="26" width="9.14"/>
  </cols>
  <sheetData>
    <row r="1" customFormat="false" ht="12.75" hidden="false" customHeight="true" outlineLevel="0" collapsed="false"/>
    <row r="2" customFormat="false" ht="12.75" hidden="false" customHeight="false" outlineLevel="0" collapsed="false">
      <c r="C2" s="248" t="s">
        <v>246</v>
      </c>
      <c r="K2" s="249" t="s">
        <v>247</v>
      </c>
    </row>
    <row r="3" customFormat="false" ht="12.75" hidden="false" customHeight="false" outlineLevel="0" collapsed="false">
      <c r="B3" s="205" t="s">
        <v>248</v>
      </c>
      <c r="D3" s="250" t="s">
        <v>249</v>
      </c>
    </row>
    <row r="4" customFormat="false" ht="12.75" hidden="false" customHeight="false" outlineLevel="0" collapsed="false">
      <c r="B4" s="205" t="s">
        <v>250</v>
      </c>
      <c r="D4" s="250" t="s">
        <v>251</v>
      </c>
      <c r="K4" s="205" t="s">
        <v>252</v>
      </c>
      <c r="L4" s="26" t="n">
        <v>1</v>
      </c>
      <c r="M4" s="26" t="n">
        <v>2</v>
      </c>
      <c r="N4" s="26" t="n">
        <v>3</v>
      </c>
      <c r="O4" s="26" t="n">
        <v>4</v>
      </c>
      <c r="P4" s="26" t="n">
        <v>5</v>
      </c>
      <c r="Q4" s="26" t="n">
        <v>6</v>
      </c>
      <c r="R4" s="26" t="n">
        <v>7</v>
      </c>
      <c r="S4" s="26" t="n">
        <v>8</v>
      </c>
      <c r="T4" s="26" t="n">
        <v>9</v>
      </c>
      <c r="U4" s="26" t="n">
        <v>10</v>
      </c>
    </row>
    <row r="5" customFormat="false" ht="12.75" hidden="false" customHeight="false" outlineLevel="0" collapsed="false">
      <c r="B5" s="205" t="s">
        <v>253</v>
      </c>
      <c r="D5" s="250" t="s">
        <v>254</v>
      </c>
      <c r="K5" s="26" t="s">
        <v>248</v>
      </c>
      <c r="L5" s="250" t="n">
        <f aca="false">$L$25</f>
        <v>641.025641025641</v>
      </c>
      <c r="M5" s="250" t="n">
        <f aca="false">$L$25</f>
        <v>641.025641025641</v>
      </c>
      <c r="N5" s="250" t="n">
        <f aca="false">$L$25</f>
        <v>641.025641025641</v>
      </c>
      <c r="O5" s="250" t="n">
        <f aca="false">$L$25</f>
        <v>641.025641025641</v>
      </c>
      <c r="P5" s="250" t="n">
        <f aca="false">$L$25</f>
        <v>641.025641025641</v>
      </c>
      <c r="Q5" s="250" t="n">
        <f aca="false">$L$25</f>
        <v>641.025641025641</v>
      </c>
      <c r="R5" s="250" t="n">
        <f aca="false">$L$25</f>
        <v>641.025641025641</v>
      </c>
      <c r="S5" s="250" t="n">
        <f aca="false">$L$25</f>
        <v>641.025641025641</v>
      </c>
      <c r="T5" s="250" t="n">
        <f aca="false">$L$25</f>
        <v>641.025641025641</v>
      </c>
      <c r="U5" s="250" t="n">
        <f aca="false">$L$25</f>
        <v>641.025641025641</v>
      </c>
    </row>
    <row r="6" customFormat="false" ht="12.75" hidden="false" customHeight="false" outlineLevel="0" collapsed="false">
      <c r="B6" s="205" t="s">
        <v>255</v>
      </c>
      <c r="D6" s="250" t="s">
        <v>256</v>
      </c>
      <c r="K6" s="26" t="s">
        <v>250</v>
      </c>
      <c r="L6" s="250" t="n">
        <f aca="false">+L33</f>
        <v>0</v>
      </c>
      <c r="M6" s="250" t="n">
        <f aca="false">+L34</f>
        <v>0</v>
      </c>
      <c r="N6" s="250" t="n">
        <f aca="false">+L35</f>
        <v>0</v>
      </c>
      <c r="O6" s="250" t="n">
        <f aca="false">+L36</f>
        <v>0</v>
      </c>
      <c r="P6" s="250" t="n">
        <f aca="false">+L37</f>
        <v>0</v>
      </c>
      <c r="Q6" s="250" t="n">
        <f aca="false">+L38</f>
        <v>0</v>
      </c>
      <c r="R6" s="250" t="n">
        <f aca="false">+L39</f>
        <v>0</v>
      </c>
      <c r="S6" s="250" t="n">
        <f aca="false">+L40</f>
        <v>0</v>
      </c>
      <c r="T6" s="250" t="n">
        <f aca="false">+L41</f>
        <v>0</v>
      </c>
      <c r="U6" s="250" t="n">
        <f aca="false">+L42</f>
        <v>0</v>
      </c>
    </row>
    <row r="7" customFormat="false" ht="12.75" hidden="false" customHeight="false" outlineLevel="0" collapsed="false">
      <c r="B7" s="251"/>
      <c r="D7" s="205"/>
      <c r="K7" s="26" t="s">
        <v>253</v>
      </c>
      <c r="L7" s="250" t="n">
        <f aca="false">+$L$46</f>
        <v>153074.48</v>
      </c>
      <c r="M7" s="250" t="n">
        <f aca="false">+$L$47+L12</f>
        <v>262336.88</v>
      </c>
      <c r="N7" s="250" t="n">
        <f aca="false">+$L$48+M12</f>
        <v>187352.88</v>
      </c>
      <c r="O7" s="250" t="n">
        <f aca="false">+$L$50+N12</f>
        <v>95658.16</v>
      </c>
      <c r="P7" s="250" t="n">
        <f aca="false">+$L$51+O12</f>
        <v>95551.04</v>
      </c>
      <c r="Q7" s="250" t="n">
        <f aca="false">+$L$52+P12</f>
        <v>95658.16</v>
      </c>
      <c r="R7" s="250" t="n">
        <f aca="false">+$L$53+Q12</f>
        <v>47775.52</v>
      </c>
      <c r="S7" s="250" t="n">
        <f aca="false">+$L$54+R12</f>
        <v>0</v>
      </c>
    </row>
    <row r="8" customFormat="false" ht="13.5" hidden="false" customHeight="false" outlineLevel="0" collapsed="false">
      <c r="B8" s="251"/>
      <c r="D8" s="205"/>
      <c r="E8" s="205"/>
      <c r="K8" s="26" t="s">
        <v>257</v>
      </c>
      <c r="L8" s="250" t="n">
        <f aca="false">+$L$57</f>
        <v>6000</v>
      </c>
      <c r="M8" s="250" t="n">
        <f aca="false">+$L$58</f>
        <v>9600</v>
      </c>
      <c r="N8" s="250" t="n">
        <f aca="false">+$L$59</f>
        <v>5760</v>
      </c>
      <c r="O8" s="250" t="n">
        <f aca="false">+$L$60</f>
        <v>3456</v>
      </c>
      <c r="P8" s="250" t="n">
        <f aca="false">+$L$61</f>
        <v>3456</v>
      </c>
      <c r="Q8" s="250" t="n">
        <f aca="false">+$L$62</f>
        <v>1728</v>
      </c>
      <c r="R8" s="250"/>
    </row>
    <row r="9" customFormat="false" ht="12.75" hidden="false" customHeight="false" outlineLevel="0" collapsed="false">
      <c r="B9" s="252" t="s">
        <v>248</v>
      </c>
      <c r="C9" s="253"/>
      <c r="D9" s="254"/>
      <c r="E9" s="32"/>
      <c r="G9" s="252" t="s">
        <v>250</v>
      </c>
      <c r="H9" s="254"/>
      <c r="I9" s="32"/>
    </row>
    <row r="10" customFormat="false" ht="12.75" hidden="false" customHeight="false" outlineLevel="0" collapsed="false">
      <c r="B10" s="255" t="s">
        <v>258</v>
      </c>
      <c r="C10" s="255"/>
      <c r="D10" s="256" t="s">
        <v>259</v>
      </c>
      <c r="E10" s="257" t="s">
        <v>260</v>
      </c>
      <c r="G10" s="38"/>
      <c r="H10" s="255" t="s">
        <v>258</v>
      </c>
      <c r="I10" s="257" t="s">
        <v>259</v>
      </c>
      <c r="K10" s="205" t="s">
        <v>261</v>
      </c>
      <c r="L10" s="250" t="n">
        <f aca="false">SUM(L5:L8)</f>
        <v>159715.505641026</v>
      </c>
      <c r="M10" s="250" t="n">
        <f aca="false">SUM(M5:M8)</f>
        <v>272577.905641026</v>
      </c>
      <c r="N10" s="250" t="n">
        <f aca="false">SUM(N5:N8)</f>
        <v>193753.905641026</v>
      </c>
      <c r="O10" s="250" t="n">
        <f aca="false">SUM(O5:O8)</f>
        <v>99755.1856410256</v>
      </c>
      <c r="P10" s="250" t="n">
        <f aca="false">SUM(P5:P8)</f>
        <v>99648.0656410257</v>
      </c>
      <c r="Q10" s="250" t="n">
        <f aca="false">SUM(Q5:Q8)</f>
        <v>98027.1856410256</v>
      </c>
      <c r="R10" s="250" t="n">
        <f aca="false">SUM(R5:R8)</f>
        <v>48416.5456410256</v>
      </c>
      <c r="S10" s="250" t="n">
        <f aca="false">SUM(S5:S8)</f>
        <v>641.025641025641</v>
      </c>
      <c r="T10" s="250" t="n">
        <f aca="false">SUM(T5:T8)</f>
        <v>641.025641025641</v>
      </c>
      <c r="U10" s="250" t="n">
        <f aca="false">SUM(U5:U8)</f>
        <v>641.025641025641</v>
      </c>
    </row>
    <row r="11" customFormat="false" ht="12.75" hidden="false" customHeight="false" outlineLevel="0" collapsed="false">
      <c r="B11" s="38" t="s">
        <v>262</v>
      </c>
      <c r="C11" s="218" t="s">
        <v>263</v>
      </c>
      <c r="D11" s="258" t="n">
        <v>25000</v>
      </c>
      <c r="E11" s="259" t="n">
        <v>0</v>
      </c>
      <c r="G11" s="38" t="s">
        <v>262</v>
      </c>
      <c r="H11" s="260"/>
      <c r="I11" s="261"/>
    </row>
    <row r="12" customFormat="false" ht="12.75" hidden="false" customHeight="false" outlineLevel="0" collapsed="false">
      <c r="B12" s="38" t="s">
        <v>264</v>
      </c>
      <c r="C12" s="260"/>
      <c r="D12" s="262"/>
      <c r="E12" s="259"/>
      <c r="G12" s="38" t="s">
        <v>264</v>
      </c>
      <c r="H12" s="260"/>
      <c r="I12" s="261"/>
      <c r="K12" s="205" t="s">
        <v>265</v>
      </c>
      <c r="L12" s="263" t="n">
        <v>0</v>
      </c>
      <c r="M12" s="263" t="n">
        <v>0</v>
      </c>
      <c r="N12" s="263" t="n">
        <v>0</v>
      </c>
      <c r="O12" s="263" t="n">
        <v>0</v>
      </c>
      <c r="P12" s="263" t="n">
        <v>0</v>
      </c>
      <c r="Q12" s="263" t="n">
        <v>0</v>
      </c>
      <c r="R12" s="263" t="n">
        <v>0</v>
      </c>
      <c r="S12" s="263" t="n">
        <v>0</v>
      </c>
      <c r="T12" s="263" t="n">
        <v>0</v>
      </c>
      <c r="U12" s="263" t="n">
        <v>0</v>
      </c>
    </row>
    <row r="13" customFormat="false" ht="12.75" hidden="false" customHeight="false" outlineLevel="0" collapsed="false">
      <c r="B13" s="38" t="s">
        <v>266</v>
      </c>
      <c r="C13" s="260"/>
      <c r="D13" s="262"/>
      <c r="E13" s="259"/>
      <c r="G13" s="38" t="s">
        <v>266</v>
      </c>
      <c r="H13" s="260"/>
      <c r="I13" s="261"/>
      <c r="K13" s="205"/>
      <c r="L13" s="250"/>
    </row>
    <row r="14" customFormat="false" ht="12.75" hidden="false" customHeight="false" outlineLevel="0" collapsed="false">
      <c r="B14" s="38" t="s">
        <v>267</v>
      </c>
      <c r="C14" s="260"/>
      <c r="D14" s="262"/>
      <c r="E14" s="259"/>
      <c r="G14" s="38" t="s">
        <v>267</v>
      </c>
      <c r="H14" s="260"/>
      <c r="I14" s="261"/>
      <c r="K14" s="205" t="s">
        <v>248</v>
      </c>
      <c r="L14" s="250" t="s">
        <v>249</v>
      </c>
    </row>
    <row r="15" customFormat="false" ht="12.75" hidden="false" customHeight="false" outlineLevel="0" collapsed="false">
      <c r="B15" s="38" t="s">
        <v>268</v>
      </c>
      <c r="C15" s="260"/>
      <c r="D15" s="262"/>
      <c r="E15" s="259"/>
      <c r="G15" s="38" t="s">
        <v>268</v>
      </c>
      <c r="H15" s="260"/>
      <c r="I15" s="261"/>
      <c r="K15" s="205" t="s">
        <v>250</v>
      </c>
      <c r="L15" s="250" t="s">
        <v>269</v>
      </c>
    </row>
    <row r="16" customFormat="false" ht="13.5" hidden="false" customHeight="false" outlineLevel="0" collapsed="false">
      <c r="B16" s="264" t="s">
        <v>270</v>
      </c>
      <c r="C16" s="265"/>
      <c r="D16" s="266" t="n">
        <f aca="false">SUM(D11:D15)</f>
        <v>25000</v>
      </c>
      <c r="E16" s="267" t="n">
        <f aca="false">SUM(E11:E15)</f>
        <v>0</v>
      </c>
      <c r="G16" s="264" t="s">
        <v>271</v>
      </c>
      <c r="H16" s="265"/>
      <c r="I16" s="268" t="n">
        <f aca="false">SUM(I11:I15)</f>
        <v>0</v>
      </c>
      <c r="K16" s="205" t="s">
        <v>253</v>
      </c>
      <c r="L16" s="250" t="s">
        <v>272</v>
      </c>
    </row>
    <row r="17" customFormat="false" ht="13.5" hidden="false" customHeight="false" outlineLevel="0" collapsed="false">
      <c r="C17" s="269"/>
      <c r="D17" s="270"/>
      <c r="E17" s="270"/>
      <c r="I17" s="271"/>
      <c r="K17" s="205" t="s">
        <v>255</v>
      </c>
      <c r="L17" s="250" t="s">
        <v>273</v>
      </c>
    </row>
    <row r="18" customFormat="false" ht="12.75" hidden="false" customHeight="false" outlineLevel="0" collapsed="false">
      <c r="B18" s="252" t="s">
        <v>253</v>
      </c>
      <c r="C18" s="254"/>
      <c r="D18" s="272"/>
      <c r="E18" s="273"/>
      <c r="G18" s="252" t="s">
        <v>255</v>
      </c>
      <c r="H18" s="253"/>
      <c r="I18" s="274"/>
    </row>
    <row r="19" customFormat="false" ht="12.75" hidden="false" customHeight="false" outlineLevel="0" collapsed="false">
      <c r="B19" s="38"/>
      <c r="C19" s="255"/>
      <c r="D19" s="275" t="s">
        <v>259</v>
      </c>
      <c r="E19" s="276"/>
      <c r="G19" s="38"/>
      <c r="H19" s="255" t="s">
        <v>258</v>
      </c>
      <c r="I19" s="277" t="s">
        <v>259</v>
      </c>
      <c r="L19" s="269"/>
    </row>
    <row r="20" customFormat="false" ht="12.75" hidden="false" customHeight="false" outlineLevel="0" collapsed="false">
      <c r="B20" s="82"/>
      <c r="C20" s="278"/>
      <c r="D20" s="279"/>
      <c r="E20" s="280"/>
      <c r="G20" s="38" t="s">
        <v>262</v>
      </c>
      <c r="H20" s="260" t="s">
        <v>274</v>
      </c>
      <c r="I20" s="261" t="n">
        <v>30000</v>
      </c>
      <c r="K20" s="205" t="s">
        <v>248</v>
      </c>
      <c r="L20" s="281"/>
      <c r="U20" s="26" t="n">
        <v>0.0613</v>
      </c>
    </row>
    <row r="21" customFormat="false" ht="12.75" hidden="false" customHeight="false" outlineLevel="0" collapsed="false">
      <c r="B21" s="82" t="str">
        <f aca="false">'Processing Equipment'!C3</f>
        <v>PRESSING</v>
      </c>
      <c r="C21" s="278"/>
      <c r="D21" s="282" t="n">
        <f aca="false">'Processing Equipment'!$G$9</f>
        <v>337610</v>
      </c>
      <c r="E21" s="280"/>
      <c r="G21" s="38" t="s">
        <v>264</v>
      </c>
      <c r="H21" s="260"/>
      <c r="I21" s="261"/>
      <c r="K21" s="26" t="s">
        <v>275</v>
      </c>
      <c r="L21" s="283" t="n">
        <f aca="false">+D16</f>
        <v>25000</v>
      </c>
    </row>
    <row r="22" customFormat="false" ht="12.75" hidden="false" customHeight="false" outlineLevel="0" collapsed="false">
      <c r="B22" s="82" t="str">
        <f aca="false">'Processing Equipment'!C11</f>
        <v>FERMENTATION</v>
      </c>
      <c r="C22" s="278"/>
      <c r="D22" s="282" t="n">
        <f aca="false">'Processing Equipment'!$G$16</f>
        <v>122850</v>
      </c>
      <c r="E22" s="280"/>
      <c r="G22" s="38" t="s">
        <v>266</v>
      </c>
      <c r="H22" s="260"/>
      <c r="I22" s="261"/>
      <c r="K22" s="284" t="s">
        <v>276</v>
      </c>
      <c r="L22" s="131" t="n">
        <v>39</v>
      </c>
    </row>
    <row r="23" customFormat="false" ht="12.75" hidden="false" customHeight="false" outlineLevel="0" collapsed="false">
      <c r="B23" s="82" t="str">
        <f aca="false">'Processing Equipment'!C18</f>
        <v>DISTILLATION</v>
      </c>
      <c r="C23" s="278"/>
      <c r="D23" s="282" t="n">
        <f aca="false">'Processing Equipment'!$G$33</f>
        <v>514150</v>
      </c>
      <c r="E23" s="280"/>
      <c r="G23" s="38" t="s">
        <v>267</v>
      </c>
      <c r="H23" s="260"/>
      <c r="I23" s="261"/>
      <c r="K23" s="284" t="s">
        <v>260</v>
      </c>
      <c r="L23" s="285" t="n">
        <f aca="false">E16</f>
        <v>0</v>
      </c>
    </row>
    <row r="24" customFormat="false" ht="12.75" hidden="false" customHeight="false" outlineLevel="0" collapsed="false">
      <c r="B24" s="82" t="str">
        <f aca="false">'Processing Equipment'!$C$35</f>
        <v>STORE AND SHIP</v>
      </c>
      <c r="C24" s="278"/>
      <c r="D24" s="282" t="n">
        <f aca="false">'Processing Equipment'!$G$40</f>
        <v>29640</v>
      </c>
      <c r="E24" s="280"/>
      <c r="G24" s="38" t="s">
        <v>268</v>
      </c>
      <c r="H24" s="260"/>
      <c r="I24" s="261"/>
      <c r="K24" s="284" t="s">
        <v>277</v>
      </c>
      <c r="L24" s="131" t="n">
        <v>39</v>
      </c>
    </row>
    <row r="25" customFormat="false" ht="12.75" hidden="false" customHeight="false" outlineLevel="0" collapsed="false">
      <c r="B25" s="82" t="str">
        <f aca="false">'Processing Equipment'!C42</f>
        <v>IRRIGATION (FOR WASTEWATER)</v>
      </c>
      <c r="C25" s="278"/>
      <c r="D25" s="282" t="n">
        <f aca="false">'Processing Equipment'!$G$56</f>
        <v>66950</v>
      </c>
      <c r="E25" s="280"/>
      <c r="G25" s="38" t="s">
        <v>278</v>
      </c>
      <c r="H25" s="260"/>
      <c r="I25" s="261"/>
      <c r="K25" s="26" t="s">
        <v>279</v>
      </c>
      <c r="L25" s="250" t="n">
        <f aca="false">(L21-L23)/L24</f>
        <v>641.025641025641</v>
      </c>
    </row>
    <row r="26" customFormat="false" ht="13.5" hidden="false" customHeight="false" outlineLevel="0" collapsed="false">
      <c r="B26" s="264" t="s">
        <v>280</v>
      </c>
      <c r="C26" s="265"/>
      <c r="D26" s="267" t="n">
        <f aca="false">SUM(D20:D25)</f>
        <v>1071200</v>
      </c>
      <c r="E26" s="280"/>
      <c r="G26" s="38" t="s">
        <v>281</v>
      </c>
      <c r="H26" s="260" t="s">
        <v>282</v>
      </c>
      <c r="I26" s="261"/>
    </row>
    <row r="27" customFormat="false" ht="12.75" hidden="false" customHeight="false" outlineLevel="0" collapsed="false">
      <c r="B27" s="29"/>
      <c r="C27" s="286"/>
      <c r="D27" s="287"/>
      <c r="E27" s="280"/>
      <c r="G27" s="38" t="s">
        <v>283</v>
      </c>
      <c r="H27" s="260"/>
      <c r="I27" s="261"/>
      <c r="K27" s="205" t="s">
        <v>250</v>
      </c>
    </row>
    <row r="28" customFormat="false" ht="12.75" hidden="false" customHeight="false" outlineLevel="0" collapsed="false">
      <c r="B28" s="256" t="s">
        <v>284</v>
      </c>
      <c r="C28" s="286"/>
      <c r="D28" s="288" t="n">
        <f aca="false">+D16+I16+D26+I33</f>
        <v>1126200</v>
      </c>
      <c r="E28" s="280"/>
      <c r="G28" s="38" t="s">
        <v>285</v>
      </c>
      <c r="H28" s="260"/>
      <c r="I28" s="261"/>
      <c r="K28" s="26" t="s">
        <v>275</v>
      </c>
      <c r="L28" s="250" t="n">
        <f aca="false">$I$16</f>
        <v>0</v>
      </c>
    </row>
    <row r="29" customFormat="false" ht="12.75" hidden="false" customHeight="false" outlineLevel="0" collapsed="false">
      <c r="B29" s="256" t="s">
        <v>286</v>
      </c>
      <c r="C29" s="286"/>
      <c r="D29" s="262" t="n">
        <v>10000</v>
      </c>
      <c r="E29" s="280"/>
      <c r="G29" s="38" t="s">
        <v>287</v>
      </c>
      <c r="H29" s="260"/>
      <c r="I29" s="261"/>
      <c r="K29" s="26" t="s">
        <v>276</v>
      </c>
      <c r="L29" s="26" t="n">
        <v>10</v>
      </c>
    </row>
    <row r="30" customFormat="false" ht="12.75" hidden="false" customHeight="false" outlineLevel="0" collapsed="false">
      <c r="B30" s="256" t="s">
        <v>288</v>
      </c>
      <c r="C30" s="286"/>
      <c r="D30" s="288" t="n">
        <f aca="false">SUM(D28:D29)</f>
        <v>1136200</v>
      </c>
      <c r="E30" s="280"/>
      <c r="G30" s="38" t="s">
        <v>289</v>
      </c>
      <c r="H30" s="260"/>
      <c r="I30" s="261"/>
      <c r="L30" s="289"/>
    </row>
    <row r="31" customFormat="false" ht="12.75" hidden="false" customHeight="false" outlineLevel="0" collapsed="false">
      <c r="B31" s="205"/>
      <c r="C31" s="269"/>
      <c r="E31" s="280"/>
      <c r="G31" s="38" t="s">
        <v>290</v>
      </c>
      <c r="H31" s="260"/>
      <c r="I31" s="261"/>
    </row>
    <row r="32" customFormat="false" ht="20.25" hidden="false" customHeight="false" outlineLevel="0" collapsed="false">
      <c r="B32" s="290"/>
      <c r="C32" s="269"/>
      <c r="E32" s="280"/>
      <c r="G32" s="38" t="s">
        <v>291</v>
      </c>
      <c r="H32" s="260"/>
      <c r="I32" s="261" t="n">
        <v>0</v>
      </c>
      <c r="K32" s="251" t="s">
        <v>252</v>
      </c>
      <c r="L32" s="291" t="s">
        <v>292</v>
      </c>
      <c r="M32" s="251" t="s">
        <v>293</v>
      </c>
    </row>
    <row r="33" customFormat="false" ht="13.5" hidden="false" customHeight="false" outlineLevel="0" collapsed="false">
      <c r="E33" s="288"/>
      <c r="G33" s="264" t="s">
        <v>294</v>
      </c>
      <c r="H33" s="265"/>
      <c r="I33" s="268" t="n">
        <f aca="false">SUM(I20:I32)</f>
        <v>30000</v>
      </c>
      <c r="K33" s="26" t="n">
        <v>1</v>
      </c>
      <c r="L33" s="250" t="n">
        <f aca="false">$L$28*M33</f>
        <v>0</v>
      </c>
      <c r="M33" s="292" t="n">
        <v>0.1</v>
      </c>
    </row>
    <row r="34" customFormat="false" ht="12.75" hidden="false" customHeight="false" outlineLevel="0" collapsed="false">
      <c r="E34" s="293"/>
      <c r="H34" s="250"/>
      <c r="I34" s="58"/>
      <c r="K34" s="26" t="n">
        <v>2</v>
      </c>
      <c r="L34" s="250" t="n">
        <f aca="false">$L$28*M34</f>
        <v>0</v>
      </c>
      <c r="M34" s="292" t="n">
        <v>0.14</v>
      </c>
    </row>
    <row r="35" customFormat="false" ht="12.75" hidden="false" customHeight="false" outlineLevel="0" collapsed="false">
      <c r="E35" s="288"/>
      <c r="H35" s="250"/>
      <c r="I35" s="250"/>
      <c r="K35" s="26" t="n">
        <v>3</v>
      </c>
      <c r="L35" s="250" t="n">
        <f aca="false">$L$28*M35</f>
        <v>0</v>
      </c>
      <c r="M35" s="292" t="n">
        <v>0.14</v>
      </c>
    </row>
    <row r="36" customFormat="false" ht="12.75" hidden="false" customHeight="false" outlineLevel="0" collapsed="false">
      <c r="E36" s="280"/>
      <c r="H36" s="250"/>
      <c r="I36" s="250"/>
      <c r="K36" s="26" t="n">
        <v>4</v>
      </c>
      <c r="L36" s="250" t="n">
        <f aca="false">$L$28*M36</f>
        <v>0</v>
      </c>
      <c r="M36" s="292" t="n">
        <v>0.14</v>
      </c>
    </row>
    <row r="37" customFormat="false" ht="12.75" hidden="false" customHeight="false" outlineLevel="0" collapsed="false">
      <c r="E37" s="288"/>
      <c r="H37" s="250"/>
      <c r="I37" s="250"/>
      <c r="K37" s="26" t="n">
        <v>5</v>
      </c>
      <c r="L37" s="250" t="n">
        <f aca="false">$L$28*M37</f>
        <v>0</v>
      </c>
      <c r="M37" s="292" t="n">
        <v>0.14</v>
      </c>
    </row>
    <row r="38" customFormat="false" ht="12.75" hidden="false" customHeight="false" outlineLevel="0" collapsed="false">
      <c r="H38" s="250"/>
      <c r="I38" s="250"/>
      <c r="K38" s="26" t="n">
        <v>6</v>
      </c>
      <c r="L38" s="250" t="n">
        <f aca="false">$L$28*M38</f>
        <v>0</v>
      </c>
      <c r="M38" s="292" t="n">
        <v>0.14</v>
      </c>
    </row>
    <row r="39" customFormat="false" ht="12.75" hidden="false" customHeight="false" outlineLevel="0" collapsed="false">
      <c r="H39" s="250"/>
      <c r="I39" s="250"/>
      <c r="J39" s="250"/>
      <c r="K39" s="26" t="n">
        <v>7</v>
      </c>
      <c r="L39" s="250" t="n">
        <f aca="false">$L$28*M39</f>
        <v>0</v>
      </c>
      <c r="M39" s="292" t="n">
        <v>0.14</v>
      </c>
    </row>
    <row r="40" customFormat="false" ht="12.75" hidden="false" customHeight="false" outlineLevel="0" collapsed="false">
      <c r="J40" s="250"/>
      <c r="K40" s="26" t="n">
        <v>8</v>
      </c>
      <c r="L40" s="250" t="n">
        <f aca="false">$L$28*M40</f>
        <v>0</v>
      </c>
      <c r="M40" s="292" t="n">
        <v>0.14</v>
      </c>
    </row>
    <row r="41" customFormat="false" ht="12.75" hidden="false" customHeight="false" outlineLevel="0" collapsed="false">
      <c r="J41" s="250"/>
      <c r="K41" s="26" t="n">
        <v>9</v>
      </c>
      <c r="L41" s="250" t="n">
        <f aca="false">$L$28*M41</f>
        <v>0</v>
      </c>
      <c r="M41" s="292" t="n">
        <v>0.14</v>
      </c>
    </row>
    <row r="42" customFormat="false" ht="12.75" hidden="false" customHeight="false" outlineLevel="0" collapsed="false">
      <c r="J42" s="250"/>
      <c r="K42" s="26" t="n">
        <v>10</v>
      </c>
      <c r="L42" s="250" t="n">
        <f aca="false">$L$28*M42</f>
        <v>0</v>
      </c>
      <c r="M42" s="292" t="n">
        <v>0.14</v>
      </c>
    </row>
    <row r="43" customFormat="false" ht="12.75" hidden="false" customHeight="false" outlineLevel="0" collapsed="false">
      <c r="J43" s="250"/>
      <c r="M43" s="294"/>
      <c r="N43" s="284"/>
    </row>
    <row r="44" customFormat="false" ht="12.75" hidden="false" customHeight="false" outlineLevel="0" collapsed="false">
      <c r="J44" s="250"/>
      <c r="K44" s="205" t="s">
        <v>253</v>
      </c>
      <c r="N44" s="284"/>
      <c r="P44" s="205"/>
      <c r="Q44" s="205"/>
      <c r="R44" s="205"/>
    </row>
    <row r="45" customFormat="false" ht="12.75" hidden="false" customHeight="false" outlineLevel="0" collapsed="false">
      <c r="J45" s="250"/>
      <c r="K45" s="251" t="s">
        <v>252</v>
      </c>
      <c r="L45" s="291" t="s">
        <v>295</v>
      </c>
      <c r="M45" s="251" t="s">
        <v>293</v>
      </c>
      <c r="N45" s="131"/>
      <c r="O45" s="205"/>
      <c r="P45" s="131"/>
      <c r="Q45" s="131"/>
      <c r="R45" s="131"/>
      <c r="S45" s="131"/>
      <c r="T45" s="131"/>
      <c r="U45" s="131"/>
    </row>
    <row r="46" customFormat="false" ht="12.75" hidden="false" customHeight="false" outlineLevel="0" collapsed="false">
      <c r="K46" s="26" t="n">
        <v>1</v>
      </c>
      <c r="L46" s="250" t="n">
        <f aca="false">$D$26*M46</f>
        <v>153074.48</v>
      </c>
      <c r="M46" s="295" t="n">
        <v>0.1429</v>
      </c>
      <c r="O46" s="131"/>
    </row>
    <row r="47" customFormat="false" ht="12.75" hidden="false" customHeight="false" outlineLevel="0" collapsed="false">
      <c r="K47" s="26" t="n">
        <v>2</v>
      </c>
      <c r="L47" s="250" t="n">
        <f aca="false">$D$26*M47</f>
        <v>262336.88</v>
      </c>
      <c r="M47" s="295" t="n">
        <v>0.2449</v>
      </c>
    </row>
    <row r="48" customFormat="false" ht="12.75" hidden="false" customHeight="false" outlineLevel="0" collapsed="false">
      <c r="K48" s="26" t="n">
        <v>3</v>
      </c>
      <c r="L48" s="250" t="n">
        <f aca="false">$D$26*M48</f>
        <v>187352.88</v>
      </c>
      <c r="M48" s="295" t="n">
        <v>0.1749</v>
      </c>
    </row>
    <row r="49" customFormat="false" ht="12.75" hidden="false" customHeight="false" outlineLevel="0" collapsed="false">
      <c r="K49" s="26" t="n">
        <v>4</v>
      </c>
      <c r="L49" s="250" t="n">
        <f aca="false">$D$26*M49</f>
        <v>133792.88</v>
      </c>
      <c r="M49" s="295" t="n">
        <v>0.1249</v>
      </c>
    </row>
    <row r="50" customFormat="false" ht="12.75" hidden="false" customHeight="false" outlineLevel="0" collapsed="false">
      <c r="K50" s="26" t="n">
        <v>5</v>
      </c>
      <c r="L50" s="250" t="n">
        <f aca="false">$D$26*M50</f>
        <v>95658.16</v>
      </c>
      <c r="M50" s="295" t="n">
        <v>0.0893</v>
      </c>
    </row>
    <row r="51" customFormat="false" ht="12.75" hidden="false" customHeight="false" outlineLevel="0" collapsed="false">
      <c r="K51" s="26" t="n">
        <v>6</v>
      </c>
      <c r="L51" s="250" t="n">
        <f aca="false">$D$26*M51</f>
        <v>95551.04</v>
      </c>
      <c r="M51" s="295" t="n">
        <v>0.0892</v>
      </c>
    </row>
    <row r="52" customFormat="false" ht="12.75" hidden="false" customHeight="false" outlineLevel="0" collapsed="false">
      <c r="K52" s="26" t="n">
        <v>7</v>
      </c>
      <c r="L52" s="250" t="n">
        <f aca="false">$D$26*M52</f>
        <v>95658.16</v>
      </c>
      <c r="M52" s="295" t="n">
        <v>0.0893</v>
      </c>
    </row>
    <row r="53" customFormat="false" ht="12.75" hidden="false" customHeight="false" outlineLevel="0" collapsed="false">
      <c r="K53" s="26" t="n">
        <v>8</v>
      </c>
      <c r="L53" s="250" t="n">
        <f aca="false">$D$26*M53</f>
        <v>47775.52</v>
      </c>
      <c r="M53" s="295" t="n">
        <v>0.0446</v>
      </c>
    </row>
    <row r="55" customFormat="false" ht="12.75" hidden="false" customHeight="false" outlineLevel="0" collapsed="false">
      <c r="K55" s="205" t="s">
        <v>255</v>
      </c>
    </row>
    <row r="56" customFormat="false" ht="12.75" hidden="false" customHeight="false" outlineLevel="0" collapsed="false">
      <c r="K56" s="251" t="s">
        <v>252</v>
      </c>
      <c r="L56" s="291" t="s">
        <v>295</v>
      </c>
      <c r="M56" s="251" t="s">
        <v>293</v>
      </c>
    </row>
    <row r="57" customFormat="false" ht="12.75" hidden="false" customHeight="false" outlineLevel="0" collapsed="false">
      <c r="K57" s="26" t="n">
        <v>1</v>
      </c>
      <c r="L57" s="250" t="n">
        <f aca="false">$I$33*M57</f>
        <v>6000</v>
      </c>
      <c r="M57" s="296" t="n">
        <v>0.2</v>
      </c>
    </row>
    <row r="58" customFormat="false" ht="12.75" hidden="false" customHeight="false" outlineLevel="0" collapsed="false">
      <c r="K58" s="26" t="n">
        <v>2</v>
      </c>
      <c r="L58" s="250" t="n">
        <f aca="false">$I$33*M58</f>
        <v>9600</v>
      </c>
      <c r="M58" s="296" t="n">
        <v>0.32</v>
      </c>
    </row>
    <row r="59" customFormat="false" ht="12.75" hidden="false" customHeight="false" outlineLevel="0" collapsed="false">
      <c r="K59" s="26" t="n">
        <v>3</v>
      </c>
      <c r="L59" s="250" t="n">
        <f aca="false">$I$33*M59</f>
        <v>5760</v>
      </c>
      <c r="M59" s="296" t="n">
        <v>0.192</v>
      </c>
    </row>
    <row r="60" customFormat="false" ht="12.75" hidden="false" customHeight="false" outlineLevel="0" collapsed="false">
      <c r="K60" s="26" t="n">
        <v>4</v>
      </c>
      <c r="L60" s="250" t="n">
        <f aca="false">$I$33*M60</f>
        <v>3456</v>
      </c>
      <c r="M60" s="296" t="n">
        <v>0.1152</v>
      </c>
    </row>
    <row r="61" customFormat="false" ht="12.75" hidden="false" customHeight="false" outlineLevel="0" collapsed="false">
      <c r="K61" s="26" t="n">
        <v>5</v>
      </c>
      <c r="L61" s="250" t="n">
        <f aca="false">$I$33*M61</f>
        <v>3456</v>
      </c>
      <c r="M61" s="296" t="n">
        <v>0.1152</v>
      </c>
    </row>
    <row r="62" customFormat="false" ht="12.75" hidden="false" customHeight="false" outlineLevel="0" collapsed="false">
      <c r="K62" s="26" t="n">
        <v>6</v>
      </c>
      <c r="L62" s="250" t="n">
        <f aca="false">$I$33*M62</f>
        <v>1728</v>
      </c>
      <c r="M62" s="296" t="n">
        <v>0.0576</v>
      </c>
    </row>
    <row r="63" customFormat="false" ht="12.75" hidden="false" customHeight="false" outlineLevel="0" collapsed="false">
      <c r="N63" s="29"/>
    </row>
    <row r="64" customFormat="false" ht="13.5" hidden="false" customHeight="false" outlineLevel="0" collapsed="false">
      <c r="N64" s="297"/>
    </row>
    <row r="65" customFormat="false" ht="13.5" hidden="false" customHeight="false" outlineLevel="0" collapsed="false">
      <c r="N65" s="297"/>
    </row>
    <row r="66" customFormat="false" ht="13.5" hidden="false" customHeight="false" outlineLevel="0" collapsed="false">
      <c r="N66" s="297"/>
    </row>
    <row r="67" customFormat="false" ht="13.5" hidden="false" customHeight="false" outlineLevel="0" collapsed="false">
      <c r="N67" s="297"/>
    </row>
    <row r="68" customFormat="false" ht="13.5" hidden="false" customHeight="false" outlineLevel="0" collapsed="false">
      <c r="N68" s="297"/>
    </row>
    <row r="69" customFormat="false" ht="13.5" hidden="false" customHeight="false" outlineLevel="0" collapsed="false">
      <c r="N69" s="297"/>
    </row>
    <row r="70" customFormat="false" ht="13.5" hidden="false" customHeight="false" outlineLevel="0" collapsed="false">
      <c r="N70" s="297"/>
    </row>
    <row r="71" customFormat="false" ht="13.5" hidden="false" customHeight="false" outlineLevel="0" collapsed="false">
      <c r="N71" s="297"/>
    </row>
    <row r="110" customFormat="false" ht="12.75" hidden="false" customHeight="false" outlineLevel="0" collapsed="false">
      <c r="E110" s="29"/>
    </row>
    <row r="111" customFormat="false" ht="12.75" hidden="false" customHeight="false" outlineLevel="0" collapsed="false">
      <c r="E111" s="29"/>
    </row>
    <row r="112" customFormat="false" ht="12.75" hidden="false" customHeight="false" outlineLevel="0" collapsed="false">
      <c r="E112" s="29"/>
    </row>
    <row r="113" customFormat="false" ht="12.75" hidden="false" customHeight="false" outlineLevel="0" collapsed="false">
      <c r="E113" s="29"/>
    </row>
    <row r="114" customFormat="false" ht="12.75" hidden="false" customHeight="false" outlineLevel="0" collapsed="false">
      <c r="E114" s="29"/>
    </row>
    <row r="115" customFormat="false" ht="12.75" hidden="false" customHeight="false" outlineLevel="0" collapsed="false">
      <c r="E115" s="29"/>
    </row>
    <row r="116" customFormat="false" ht="12.75" hidden="false" customHeight="false" outlineLevel="0" collapsed="false">
      <c r="E116" s="29"/>
    </row>
    <row r="117" customFormat="false" ht="12.75" hidden="false" customHeight="false" outlineLevel="0" collapsed="false">
      <c r="E117" s="29"/>
    </row>
    <row r="118" customFormat="false" ht="13.5" hidden="false" customHeight="false" outlineLevel="0" collapsed="false">
      <c r="E118" s="297"/>
    </row>
    <row r="119" customFormat="false" ht="13.5" hidden="false" customHeight="false" outlineLevel="0" collapsed="false">
      <c r="E119" s="297"/>
    </row>
    <row r="120" customFormat="false" ht="13.5" hidden="false" customHeight="false" outlineLevel="0" collapsed="false">
      <c r="E120" s="297"/>
    </row>
    <row r="121" customFormat="false" ht="13.5" hidden="false" customHeight="false" outlineLevel="0" collapsed="false">
      <c r="E121" s="297"/>
    </row>
    <row r="122" customFormat="false" ht="13.5" hidden="false" customHeight="false" outlineLevel="0" collapsed="false">
      <c r="E122" s="297"/>
    </row>
    <row r="123" customFormat="false" ht="13.5" hidden="false" customHeight="false" outlineLevel="0" collapsed="false">
      <c r="E123" s="297"/>
    </row>
  </sheetData>
  <sheetProtection sheet="true" password="c97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99"/>
    <col collapsed="false" customWidth="true" hidden="false" outlineLevel="0" max="2" min="2" style="205" width="28.85"/>
    <col collapsed="false" customWidth="true" hidden="false" outlineLevel="0" max="3" min="3" style="26" width="7.42"/>
    <col collapsed="false" customWidth="true" hidden="false" outlineLevel="0" max="4" min="4" style="26" width="12.28"/>
    <col collapsed="false" customWidth="true" hidden="false" outlineLevel="0" max="5" min="5" style="26" width="14.85"/>
    <col collapsed="false" customWidth="true" hidden="false" outlineLevel="0" max="6" min="6" style="26" width="15.85"/>
    <col collapsed="false" customWidth="true" hidden="false" outlineLevel="0" max="12" min="7" style="26" width="14.14"/>
    <col collapsed="false" customWidth="true" hidden="false" outlineLevel="0" max="13" min="13" style="298" width="14.14"/>
    <col collapsed="false" customWidth="true" hidden="false" outlineLevel="0" max="14" min="14" style="26" width="14.14"/>
    <col collapsed="false" customWidth="true" hidden="false" outlineLevel="0" max="15" min="15" style="26" width="9.7"/>
    <col collapsed="false" customWidth="true" hidden="false" outlineLevel="0" max="16" min="16" style="26" width="20.56"/>
    <col collapsed="false" customWidth="true" hidden="false" outlineLevel="0" max="17" min="17" style="26" width="8.99"/>
    <col collapsed="false" customWidth="true" hidden="false" outlineLevel="0" max="27" min="18" style="26" width="11.7"/>
    <col collapsed="false" customWidth="false" hidden="false" outlineLevel="0" max="257" min="28" style="26" width="9.14"/>
  </cols>
  <sheetData>
    <row r="1" customFormat="false" ht="13.5" hidden="false" customHeight="true" outlineLevel="0" collapsed="false"/>
    <row r="2" customFormat="false" ht="12.75" hidden="false" customHeight="false" outlineLevel="0" collapsed="false">
      <c r="B2" s="205" t="s">
        <v>296</v>
      </c>
      <c r="P2" s="299"/>
      <c r="Q2" s="299"/>
      <c r="R2" s="299"/>
      <c r="S2" s="299"/>
      <c r="T2" s="299"/>
      <c r="U2" s="299"/>
      <c r="V2" s="299"/>
      <c r="W2" s="299"/>
      <c r="X2" s="299"/>
      <c r="Y2" s="299"/>
      <c r="Z2" s="299"/>
      <c r="AA2" s="299"/>
    </row>
    <row r="3" customFormat="false" ht="12.75" hidden="false" customHeight="false" outlineLevel="0" collapsed="false">
      <c r="B3" s="205" t="s">
        <v>297</v>
      </c>
      <c r="P3" s="299"/>
      <c r="Q3" s="300"/>
      <c r="R3" s="300"/>
      <c r="S3" s="300"/>
      <c r="T3" s="300"/>
      <c r="U3" s="300"/>
      <c r="V3" s="300"/>
      <c r="W3" s="300"/>
      <c r="X3" s="300"/>
      <c r="Y3" s="300"/>
      <c r="Z3" s="300"/>
      <c r="AA3" s="300"/>
    </row>
    <row r="4" customFormat="false" ht="12.75" hidden="false" customHeight="false" outlineLevel="0" collapsed="false">
      <c r="B4" s="121" t="s">
        <v>298</v>
      </c>
      <c r="D4" s="121" t="s">
        <v>299</v>
      </c>
      <c r="E4" s="121" t="s">
        <v>300</v>
      </c>
      <c r="F4" s="121" t="s">
        <v>301</v>
      </c>
      <c r="G4" s="121" t="s">
        <v>302</v>
      </c>
      <c r="H4" s="121" t="s">
        <v>303</v>
      </c>
      <c r="I4" s="121" t="s">
        <v>304</v>
      </c>
      <c r="J4" s="121" t="s">
        <v>305</v>
      </c>
      <c r="K4" s="121" t="s">
        <v>306</v>
      </c>
      <c r="L4" s="121" t="s">
        <v>307</v>
      </c>
      <c r="M4" s="121" t="s">
        <v>308</v>
      </c>
      <c r="N4" s="121" t="s">
        <v>309</v>
      </c>
      <c r="P4" s="299"/>
      <c r="Q4" s="300"/>
      <c r="R4" s="300"/>
      <c r="S4" s="300"/>
      <c r="T4" s="300"/>
      <c r="U4" s="300"/>
      <c r="V4" s="300"/>
      <c r="W4" s="300"/>
      <c r="X4" s="300"/>
      <c r="Y4" s="300"/>
      <c r="Z4" s="300"/>
      <c r="AA4" s="300"/>
    </row>
    <row r="5" customFormat="false" ht="12.75" hidden="false" customHeight="false" outlineLevel="0" collapsed="false">
      <c r="B5" s="205" t="s">
        <v>310</v>
      </c>
      <c r="D5" s="121"/>
      <c r="E5" s="121"/>
      <c r="F5" s="121"/>
      <c r="G5" s="121"/>
      <c r="H5" s="121"/>
      <c r="I5" s="121"/>
      <c r="J5" s="121"/>
      <c r="K5" s="121"/>
      <c r="L5" s="121"/>
      <c r="M5" s="121"/>
      <c r="N5" s="121"/>
      <c r="P5" s="299"/>
      <c r="Q5" s="300"/>
      <c r="R5" s="300"/>
      <c r="S5" s="300"/>
      <c r="T5" s="300"/>
      <c r="U5" s="300"/>
      <c r="V5" s="300"/>
      <c r="W5" s="300"/>
      <c r="X5" s="300"/>
      <c r="Y5" s="300"/>
      <c r="Z5" s="300"/>
      <c r="AA5" s="300"/>
    </row>
    <row r="6" customFormat="false" ht="12.75" hidden="false" customHeight="false" outlineLevel="0" collapsed="false">
      <c r="B6" s="284" t="s">
        <v>311</v>
      </c>
      <c r="D6" s="250"/>
      <c r="E6" s="250" t="n">
        <f aca="false">'Personnel Expenses'!E13</f>
        <v>50000</v>
      </c>
      <c r="F6" s="250" t="n">
        <f aca="false">E6*(1+'Input Value'!$F$14)</f>
        <v>50500</v>
      </c>
      <c r="G6" s="250" t="n">
        <f aca="false">F6*(1+'Input Value'!$F$14)</f>
        <v>51005</v>
      </c>
      <c r="H6" s="250" t="n">
        <f aca="false">G6*(1+'Input Value'!$F$14)</f>
        <v>51515.05</v>
      </c>
      <c r="I6" s="250" t="n">
        <f aca="false">H6*(1+'Input Value'!$F$14)</f>
        <v>52030.2005</v>
      </c>
      <c r="J6" s="250" t="n">
        <f aca="false">I6*(1+'Input Value'!$F$14)</f>
        <v>52550.502505</v>
      </c>
      <c r="K6" s="250" t="n">
        <f aca="false">J6*(1+'Input Value'!$F$14)</f>
        <v>53076.00753005</v>
      </c>
      <c r="L6" s="250" t="n">
        <f aca="false">K6*(1+'Input Value'!$F$14)</f>
        <v>53606.7676053505</v>
      </c>
      <c r="M6" s="250" t="n">
        <f aca="false">L6*(1+'Input Value'!$F$14)</f>
        <v>54142.835281404</v>
      </c>
      <c r="N6" s="250" t="n">
        <f aca="false">M6*(1+'Input Value'!$F$14)</f>
        <v>54684.2636342181</v>
      </c>
      <c r="P6" s="299"/>
      <c r="Q6" s="300"/>
      <c r="R6" s="300"/>
      <c r="S6" s="300"/>
      <c r="T6" s="300"/>
      <c r="U6" s="300"/>
      <c r="V6" s="300"/>
      <c r="W6" s="300"/>
      <c r="X6" s="300"/>
      <c r="Y6" s="300"/>
      <c r="Z6" s="300"/>
      <c r="AA6" s="300"/>
    </row>
    <row r="7" customFormat="false" ht="12.75" hidden="false" customHeight="false" outlineLevel="0" collapsed="false">
      <c r="B7" s="284" t="s">
        <v>229</v>
      </c>
      <c r="D7" s="250"/>
      <c r="E7" s="250" t="n">
        <f aca="false">'Personnel Expenses'!F13</f>
        <v>15000</v>
      </c>
      <c r="F7" s="250" t="n">
        <f aca="false">E7*(1+'Input Value'!$F$14)</f>
        <v>15150</v>
      </c>
      <c r="G7" s="250" t="n">
        <f aca="false">F7*(1+'Input Value'!$F$14)</f>
        <v>15301.5</v>
      </c>
      <c r="H7" s="250" t="n">
        <f aca="false">G7*(1+'Input Value'!$F$14)</f>
        <v>15454.515</v>
      </c>
      <c r="I7" s="250" t="n">
        <f aca="false">H7*(1+'Input Value'!$F$14)</f>
        <v>15609.06015</v>
      </c>
      <c r="J7" s="250" t="n">
        <f aca="false">I7*(1+'Input Value'!$F$14)</f>
        <v>15765.1507515</v>
      </c>
      <c r="K7" s="250" t="n">
        <f aca="false">J7*(1+'Input Value'!$F$14)</f>
        <v>15922.802259015</v>
      </c>
      <c r="L7" s="250" t="n">
        <f aca="false">K7*(1+'Input Value'!$F$14)</f>
        <v>16082.0302816052</v>
      </c>
      <c r="M7" s="250" t="n">
        <f aca="false">L7*(1+'Input Value'!$F$14)</f>
        <v>16242.8505844212</v>
      </c>
      <c r="N7" s="250" t="n">
        <f aca="false">M7*(1+'Input Value'!$F$14)</f>
        <v>16405.2790902654</v>
      </c>
      <c r="P7" s="299"/>
      <c r="Q7" s="300"/>
      <c r="R7" s="300"/>
      <c r="S7" s="300"/>
      <c r="T7" s="300"/>
      <c r="U7" s="300"/>
      <c r="V7" s="300"/>
      <c r="W7" s="300"/>
      <c r="X7" s="300"/>
      <c r="Y7" s="300"/>
      <c r="Z7" s="300"/>
      <c r="AA7" s="300"/>
    </row>
    <row r="8" customFormat="false" ht="12.75" hidden="false" customHeight="false" outlineLevel="0" collapsed="false">
      <c r="B8" s="284" t="s">
        <v>231</v>
      </c>
      <c r="D8" s="250"/>
      <c r="E8" s="250" t="n">
        <f aca="false">'Personnel Expenses'!H13</f>
        <v>0</v>
      </c>
      <c r="F8" s="250" t="n">
        <f aca="false">E8*(1+'Input Value'!$F$14)</f>
        <v>0</v>
      </c>
      <c r="G8" s="250" t="n">
        <f aca="false">F8*(1+'Input Value'!$F$14)</f>
        <v>0</v>
      </c>
      <c r="H8" s="250" t="n">
        <f aca="false">G8*(1+'Input Value'!$F$14)</f>
        <v>0</v>
      </c>
      <c r="I8" s="250" t="n">
        <f aca="false">H8*(1+'Input Value'!$F$14)</f>
        <v>0</v>
      </c>
      <c r="J8" s="250" t="n">
        <f aca="false">I8*(1+'Input Value'!$F$14)</f>
        <v>0</v>
      </c>
      <c r="K8" s="250" t="n">
        <f aca="false">J8*(1+'Input Value'!$F$14)</f>
        <v>0</v>
      </c>
      <c r="L8" s="250" t="n">
        <f aca="false">K8*(1+'Input Value'!$F$14)</f>
        <v>0</v>
      </c>
      <c r="M8" s="250" t="n">
        <f aca="false">L8*(1+'Input Value'!$F$14)</f>
        <v>0</v>
      </c>
      <c r="N8" s="250" t="n">
        <f aca="false">M8*(1+'Input Value'!$F$14)</f>
        <v>0</v>
      </c>
      <c r="P8" s="299"/>
      <c r="Q8" s="300"/>
      <c r="R8" s="300"/>
      <c r="S8" s="300"/>
      <c r="T8" s="300"/>
      <c r="U8" s="300"/>
      <c r="V8" s="300"/>
      <c r="W8" s="300"/>
      <c r="X8" s="300"/>
      <c r="Y8" s="300"/>
      <c r="Z8" s="300"/>
      <c r="AA8" s="300"/>
    </row>
    <row r="9" customFormat="false" ht="12.75" hidden="false" customHeight="false" outlineLevel="0" collapsed="false">
      <c r="B9" s="205" t="s">
        <v>312</v>
      </c>
      <c r="D9" s="250" t="n">
        <f aca="false">SUM(D6:D8)</f>
        <v>0</v>
      </c>
      <c r="E9" s="250" t="n">
        <f aca="false">SUM(E6:E8)</f>
        <v>65000</v>
      </c>
      <c r="F9" s="250" t="n">
        <f aca="false">SUM(F6:F8)</f>
        <v>65650</v>
      </c>
      <c r="G9" s="250" t="n">
        <f aca="false">SUM(G6:G8)</f>
        <v>66306.5</v>
      </c>
      <c r="H9" s="250" t="n">
        <f aca="false">SUM(H6:H8)</f>
        <v>66969.565</v>
      </c>
      <c r="I9" s="250" t="n">
        <f aca="false">SUM(I6:I8)</f>
        <v>67639.26065</v>
      </c>
      <c r="J9" s="250" t="n">
        <f aca="false">SUM(J6:J8)</f>
        <v>68315.6532565</v>
      </c>
      <c r="K9" s="250" t="n">
        <f aca="false">SUM(K6:K8)</f>
        <v>68998.809789065</v>
      </c>
      <c r="L9" s="250" t="n">
        <f aca="false">SUM(L6:L8)</f>
        <v>69688.7978869557</v>
      </c>
      <c r="M9" s="250" t="n">
        <f aca="false">SUM(M6:M8)</f>
        <v>70385.6858658252</v>
      </c>
      <c r="N9" s="250" t="n">
        <f aca="false">SUM(N6:N8)</f>
        <v>71089.5427244835</v>
      </c>
      <c r="P9" s="299"/>
      <c r="Q9" s="300"/>
      <c r="R9" s="300"/>
      <c r="S9" s="300"/>
      <c r="T9" s="300"/>
      <c r="U9" s="300"/>
      <c r="V9" s="300"/>
      <c r="W9" s="300"/>
      <c r="X9" s="300"/>
      <c r="Y9" s="300"/>
      <c r="Z9" s="300"/>
      <c r="AA9" s="300"/>
    </row>
    <row r="10" customFormat="false" ht="12.75" hidden="false" customHeight="false" outlineLevel="0" collapsed="false">
      <c r="D10" s="250"/>
      <c r="E10" s="250"/>
      <c r="F10" s="250"/>
      <c r="G10" s="250"/>
      <c r="H10" s="250"/>
      <c r="I10" s="250"/>
      <c r="J10" s="250"/>
      <c r="K10" s="250"/>
      <c r="L10" s="250"/>
      <c r="M10" s="250"/>
      <c r="N10" s="250"/>
      <c r="P10" s="299"/>
      <c r="Q10" s="300"/>
      <c r="R10" s="300"/>
      <c r="S10" s="300"/>
      <c r="T10" s="300"/>
      <c r="U10" s="300"/>
      <c r="V10" s="300"/>
      <c r="W10" s="300"/>
      <c r="X10" s="300"/>
      <c r="Y10" s="300"/>
      <c r="Z10" s="300"/>
      <c r="AA10" s="300"/>
    </row>
    <row r="11" customFormat="false" ht="12.75" hidden="false" customHeight="false" outlineLevel="0" collapsed="false">
      <c r="B11" s="205" t="s">
        <v>313</v>
      </c>
      <c r="D11" s="250"/>
      <c r="E11" s="250"/>
      <c r="F11" s="250"/>
      <c r="G11" s="250"/>
      <c r="H11" s="250"/>
      <c r="I11" s="250"/>
      <c r="J11" s="250"/>
      <c r="K11" s="250"/>
      <c r="L11" s="250"/>
      <c r="M11" s="250"/>
      <c r="N11" s="250"/>
      <c r="P11" s="299"/>
      <c r="Q11" s="300"/>
      <c r="R11" s="300"/>
      <c r="S11" s="300"/>
      <c r="T11" s="300"/>
      <c r="U11" s="300"/>
      <c r="V11" s="300"/>
      <c r="W11" s="300"/>
      <c r="X11" s="300"/>
      <c r="Y11" s="300"/>
      <c r="Z11" s="300"/>
      <c r="AA11" s="300"/>
    </row>
    <row r="12" customFormat="false" ht="12.75" hidden="false" customHeight="false" outlineLevel="0" collapsed="false">
      <c r="B12" s="284" t="s">
        <v>311</v>
      </c>
      <c r="D12" s="250"/>
      <c r="E12" s="250" t="n">
        <f aca="false">'Personnel Expenses'!$E$20</f>
        <v>52624.5928179396</v>
      </c>
      <c r="F12" s="250" t="n">
        <f aca="false">E12*(1+'Input Value'!$F$14)</f>
        <v>53150.838746119</v>
      </c>
      <c r="G12" s="250" t="n">
        <f aca="false">F12*(1+'Input Value'!$F$14)</f>
        <v>53682.3471335802</v>
      </c>
      <c r="H12" s="250" t="n">
        <f aca="false">G12*(1+'Input Value'!$F$14)</f>
        <v>54219.170604916</v>
      </c>
      <c r="I12" s="250" t="n">
        <f aca="false">H12*(1+'Input Value'!$F$14)</f>
        <v>54761.3623109651</v>
      </c>
      <c r="J12" s="250" t="n">
        <f aca="false">I12*(1+'Input Value'!$F$14)</f>
        <v>55308.9759340748</v>
      </c>
      <c r="K12" s="250" t="n">
        <f aca="false">J12*(1+'Input Value'!$F$14)</f>
        <v>55862.0656934155</v>
      </c>
      <c r="L12" s="250" t="n">
        <f aca="false">K12*(1+'Input Value'!$F$14)</f>
        <v>56420.6863503497</v>
      </c>
      <c r="M12" s="250" t="n">
        <f aca="false">L12*(1+'Input Value'!$F$14)</f>
        <v>56984.8932138532</v>
      </c>
      <c r="N12" s="250" t="n">
        <f aca="false">M12*(1+'Input Value'!$F$14)</f>
        <v>57554.7421459917</v>
      </c>
      <c r="O12" s="250"/>
      <c r="P12" s="299"/>
      <c r="Q12" s="300"/>
      <c r="R12" s="300"/>
      <c r="S12" s="300"/>
      <c r="T12" s="300"/>
      <c r="U12" s="300"/>
      <c r="V12" s="300"/>
      <c r="W12" s="300"/>
      <c r="X12" s="300"/>
      <c r="Y12" s="300"/>
      <c r="Z12" s="300"/>
      <c r="AA12" s="300"/>
    </row>
    <row r="13" customFormat="false" ht="12.75" hidden="false" customHeight="false" outlineLevel="0" collapsed="false">
      <c r="B13" s="284" t="s">
        <v>229</v>
      </c>
      <c r="D13" s="250"/>
      <c r="E13" s="250" t="n">
        <f aca="false">'Personnel Expenses'!$F$20</f>
        <v>15787.3778453819</v>
      </c>
      <c r="F13" s="250" t="n">
        <f aca="false">E13*(1+'Input Value'!$F$14)</f>
        <v>15945.2516238357</v>
      </c>
      <c r="G13" s="250" t="n">
        <f aca="false">F13*(1+'Input Value'!$F$14)</f>
        <v>16104.704140074</v>
      </c>
      <c r="H13" s="250" t="n">
        <f aca="false">G13*(1+'Input Value'!$F$14)</f>
        <v>16265.7511814748</v>
      </c>
      <c r="I13" s="250" t="n">
        <f aca="false">H13*(1+'Input Value'!$F$14)</f>
        <v>16428.4086932895</v>
      </c>
      <c r="J13" s="250" t="n">
        <f aca="false">I13*(1+'Input Value'!$F$14)</f>
        <v>16592.6927802224</v>
      </c>
      <c r="K13" s="250" t="n">
        <f aca="false">J13*(1+'Input Value'!$F$14)</f>
        <v>16758.6197080247</v>
      </c>
      <c r="L13" s="250" t="n">
        <f aca="false">K13*(1+'Input Value'!$F$14)</f>
        <v>16926.2059051049</v>
      </c>
      <c r="M13" s="250" t="n">
        <f aca="false">L13*(1+'Input Value'!$F$14)</f>
        <v>17095.467964156</v>
      </c>
      <c r="N13" s="250" t="n">
        <f aca="false">M13*(1+'Input Value'!$F$14)</f>
        <v>17266.4226437975</v>
      </c>
      <c r="O13" s="250"/>
      <c r="P13" s="299"/>
      <c r="Q13" s="300"/>
      <c r="R13" s="300"/>
      <c r="S13" s="300"/>
      <c r="T13" s="300"/>
      <c r="U13" s="300"/>
      <c r="V13" s="300"/>
      <c r="W13" s="300"/>
      <c r="X13" s="300"/>
      <c r="Y13" s="300"/>
      <c r="Z13" s="300"/>
      <c r="AA13" s="300"/>
    </row>
    <row r="14" customFormat="false" ht="12.75" hidden="false" customHeight="false" outlineLevel="0" collapsed="false">
      <c r="B14" s="284" t="s">
        <v>231</v>
      </c>
      <c r="D14" s="301"/>
      <c r="E14" s="301" t="n">
        <f aca="false">'Personnel Expenses'!$H$20</f>
        <v>0</v>
      </c>
      <c r="F14" s="250" t="n">
        <f aca="false">E14*(1+'Input Value'!$F$14)</f>
        <v>0</v>
      </c>
      <c r="G14" s="250" t="n">
        <f aca="false">F14*(1+'Input Value'!$F$14)</f>
        <v>0</v>
      </c>
      <c r="H14" s="250" t="n">
        <f aca="false">G14*(1+'Input Value'!$F$14)</f>
        <v>0</v>
      </c>
      <c r="I14" s="250" t="n">
        <f aca="false">H14*(1+'Input Value'!$F$14)</f>
        <v>0</v>
      </c>
      <c r="J14" s="250" t="n">
        <f aca="false">I14*(1+'Input Value'!$F$14)</f>
        <v>0</v>
      </c>
      <c r="K14" s="250" t="n">
        <f aca="false">J14*(1+'Input Value'!$F$14)</f>
        <v>0</v>
      </c>
      <c r="L14" s="250" t="n">
        <f aca="false">K14*(1+'Input Value'!$F$14)</f>
        <v>0</v>
      </c>
      <c r="M14" s="250" t="n">
        <f aca="false">L14*(1+'Input Value'!$F$14)</f>
        <v>0</v>
      </c>
      <c r="N14" s="250" t="n">
        <f aca="false">M14*(1+'Input Value'!$F$14)</f>
        <v>0</v>
      </c>
      <c r="O14" s="250"/>
      <c r="P14" s="299"/>
      <c r="Q14" s="300"/>
      <c r="R14" s="300"/>
      <c r="S14" s="300"/>
      <c r="T14" s="300"/>
      <c r="U14" s="300"/>
      <c r="V14" s="300"/>
      <c r="W14" s="300"/>
      <c r="X14" s="300"/>
      <c r="Y14" s="300"/>
      <c r="Z14" s="300"/>
      <c r="AA14" s="300"/>
    </row>
    <row r="15" customFormat="false" ht="12.75" hidden="false" customHeight="false" outlineLevel="0" collapsed="false">
      <c r="B15" s="205" t="s">
        <v>314</v>
      </c>
      <c r="D15" s="250" t="n">
        <f aca="false">SUM(D12:D14)</f>
        <v>0</v>
      </c>
      <c r="E15" s="250" t="n">
        <f aca="false">SUM(E12:E14)</f>
        <v>68411.9706633214</v>
      </c>
      <c r="F15" s="250" t="n">
        <f aca="false">SUM(F12:F14)</f>
        <v>69096.0903699547</v>
      </c>
      <c r="G15" s="250" t="n">
        <f aca="false">SUM(G12:G14)</f>
        <v>69787.0512736542</v>
      </c>
      <c r="H15" s="250" t="n">
        <f aca="false">SUM(H12:H14)</f>
        <v>70484.9217863907</v>
      </c>
      <c r="I15" s="250" t="n">
        <f aca="false">SUM(I12:I14)</f>
        <v>71189.7710042547</v>
      </c>
      <c r="J15" s="250" t="n">
        <f aca="false">SUM(J12:J14)</f>
        <v>71901.6687142972</v>
      </c>
      <c r="K15" s="250" t="n">
        <f aca="false">SUM(K12:K14)</f>
        <v>72620.6854014402</v>
      </c>
      <c r="L15" s="250" t="n">
        <f aca="false">SUM(L12:L14)</f>
        <v>73346.8922554546</v>
      </c>
      <c r="M15" s="250" t="n">
        <f aca="false">SUM(M12:M14)</f>
        <v>74080.3611780091</v>
      </c>
      <c r="N15" s="250" t="n">
        <f aca="false">SUM(N12:N14)</f>
        <v>74821.1647897892</v>
      </c>
      <c r="O15" s="250"/>
      <c r="P15" s="299"/>
      <c r="Q15" s="300"/>
      <c r="R15" s="300"/>
      <c r="S15" s="300"/>
      <c r="T15" s="300"/>
      <c r="U15" s="300"/>
      <c r="V15" s="300"/>
      <c r="W15" s="300"/>
      <c r="X15" s="300"/>
      <c r="Y15" s="300"/>
      <c r="Z15" s="300"/>
      <c r="AA15" s="300"/>
    </row>
    <row r="16" customFormat="false" ht="12.75" hidden="false" customHeight="false" outlineLevel="0" collapsed="false">
      <c r="D16" s="250"/>
      <c r="E16" s="250"/>
      <c r="F16" s="250"/>
      <c r="G16" s="250"/>
      <c r="H16" s="250"/>
      <c r="I16" s="250"/>
      <c r="J16" s="250"/>
      <c r="K16" s="250"/>
      <c r="L16" s="250"/>
      <c r="M16" s="250"/>
      <c r="N16" s="250"/>
      <c r="O16" s="250"/>
      <c r="P16" s="302"/>
      <c r="Q16" s="300"/>
      <c r="R16" s="300"/>
      <c r="S16" s="300"/>
      <c r="T16" s="300"/>
      <c r="U16" s="300"/>
      <c r="V16" s="300"/>
      <c r="W16" s="300"/>
      <c r="X16" s="300"/>
      <c r="Y16" s="300"/>
      <c r="Z16" s="300"/>
      <c r="AA16" s="300"/>
    </row>
    <row r="17" customFormat="false" ht="12.75" hidden="false" customHeight="false" outlineLevel="0" collapsed="false">
      <c r="B17" s="205" t="s">
        <v>315</v>
      </c>
      <c r="D17" s="303" t="n">
        <f aca="false">D15+D9</f>
        <v>0</v>
      </c>
      <c r="E17" s="303" t="n">
        <f aca="false">E15+E9</f>
        <v>133411.970663321</v>
      </c>
      <c r="F17" s="303" t="n">
        <f aca="false">F15+F9</f>
        <v>134746.090369955</v>
      </c>
      <c r="G17" s="303" t="n">
        <f aca="false">G15+G9</f>
        <v>136093.551273654</v>
      </c>
      <c r="H17" s="303" t="n">
        <f aca="false">H15+H9</f>
        <v>137454.486786391</v>
      </c>
      <c r="I17" s="303" t="n">
        <f aca="false">I15+I9</f>
        <v>138829.031654255</v>
      </c>
      <c r="J17" s="303" t="n">
        <f aca="false">J15+J9</f>
        <v>140217.321970797</v>
      </c>
      <c r="K17" s="303" t="n">
        <f aca="false">K15+K9</f>
        <v>141619.495190505</v>
      </c>
      <c r="L17" s="303" t="n">
        <f aca="false">L15+L9</f>
        <v>143035.69014241</v>
      </c>
      <c r="M17" s="303" t="n">
        <f aca="false">M15+M9</f>
        <v>144466.047043834</v>
      </c>
      <c r="N17" s="303" t="n">
        <f aca="false">N15+N9</f>
        <v>145910.707514273</v>
      </c>
      <c r="P17" s="302"/>
      <c r="Q17" s="300"/>
      <c r="R17" s="300"/>
      <c r="S17" s="300"/>
      <c r="T17" s="300"/>
      <c r="U17" s="300"/>
      <c r="V17" s="300"/>
      <c r="W17" s="300"/>
      <c r="X17" s="300"/>
      <c r="Y17" s="300"/>
      <c r="Z17" s="300"/>
      <c r="AA17" s="300"/>
    </row>
    <row r="18" customFormat="false" ht="12.75" hidden="false" customHeight="false" outlineLevel="0" collapsed="false">
      <c r="M18" s="26"/>
      <c r="P18" s="299"/>
      <c r="Q18" s="300"/>
      <c r="R18" s="300"/>
      <c r="S18" s="300"/>
      <c r="T18" s="300"/>
      <c r="U18" s="300"/>
      <c r="V18" s="300"/>
      <c r="W18" s="300"/>
      <c r="X18" s="300"/>
      <c r="Y18" s="300"/>
      <c r="Z18" s="300"/>
      <c r="AA18" s="300"/>
    </row>
    <row r="19" customFormat="false" ht="12.75" hidden="false" customHeight="false" outlineLevel="0" collapsed="false">
      <c r="B19" s="205" t="s">
        <v>316</v>
      </c>
      <c r="D19" s="250"/>
      <c r="E19" s="250"/>
      <c r="F19" s="250"/>
      <c r="G19" s="250"/>
      <c r="H19" s="250"/>
      <c r="I19" s="250"/>
      <c r="J19" s="250"/>
      <c r="K19" s="250"/>
      <c r="L19" s="250"/>
      <c r="M19" s="250"/>
      <c r="N19" s="250"/>
      <c r="P19" s="299"/>
      <c r="Q19" s="300"/>
      <c r="R19" s="300"/>
      <c r="S19" s="300"/>
      <c r="T19" s="300"/>
      <c r="U19" s="300"/>
      <c r="V19" s="300"/>
      <c r="W19" s="300"/>
      <c r="X19" s="300"/>
      <c r="Y19" s="300"/>
      <c r="Z19" s="300"/>
      <c r="AA19" s="300"/>
    </row>
    <row r="20" customFormat="false" ht="12.75" hidden="false" customHeight="false" outlineLevel="0" collapsed="false">
      <c r="B20" s="284" t="s">
        <v>317</v>
      </c>
      <c r="E20" s="54" t="n">
        <f aca="false">('Market Projection'!C3*'Input Value'!$C$34)</f>
        <v>2422.5</v>
      </c>
      <c r="F20" s="54" t="n">
        <f aca="false">E20*(1+'Input Value'!$F$13)</f>
        <v>2446.725</v>
      </c>
      <c r="G20" s="54" t="n">
        <f aca="false">F20*(1+'Input Value'!$F$13)</f>
        <v>2471.19225</v>
      </c>
      <c r="H20" s="54" t="n">
        <f aca="false">G20*(1+'Input Value'!$F$13)</f>
        <v>2495.9041725</v>
      </c>
      <c r="I20" s="54" t="n">
        <f aca="false">H20*(1+'Input Value'!$F$13)</f>
        <v>2520.863214225</v>
      </c>
      <c r="J20" s="54" t="n">
        <f aca="false">I20*(1+'Input Value'!$F$13)</f>
        <v>2546.07184636725</v>
      </c>
      <c r="K20" s="54" t="n">
        <f aca="false">J20*(1+'Input Value'!$F$13)</f>
        <v>2571.53256483092</v>
      </c>
      <c r="L20" s="54" t="n">
        <f aca="false">K20*(1+'Input Value'!$F$13)</f>
        <v>2597.24789047923</v>
      </c>
      <c r="M20" s="54" t="n">
        <f aca="false">L20*(1+'Input Value'!$F$13)</f>
        <v>2623.22036938402</v>
      </c>
      <c r="N20" s="54" t="n">
        <f aca="false">M20*(1+'Input Value'!$F$13)</f>
        <v>2649.45257307786</v>
      </c>
      <c r="P20" s="299"/>
      <c r="Q20" s="300"/>
      <c r="R20" s="300"/>
      <c r="S20" s="300"/>
      <c r="T20" s="300"/>
      <c r="U20" s="300"/>
      <c r="V20" s="300"/>
      <c r="W20" s="300"/>
      <c r="X20" s="300"/>
      <c r="Y20" s="300"/>
      <c r="Z20" s="300"/>
      <c r="AA20" s="300"/>
    </row>
    <row r="21" customFormat="false" ht="12.75" hidden="false" customHeight="false" outlineLevel="0" collapsed="false">
      <c r="B21" s="284" t="s">
        <v>318</v>
      </c>
      <c r="E21" s="54" t="n">
        <f aca="false">'Market Projection'!C12*'Input Value'!$C$35</f>
        <v>10949.912246511</v>
      </c>
      <c r="F21" s="54" t="n">
        <f aca="false">E21*(1+'Input Value'!$F$13)</f>
        <v>11059.4113689761</v>
      </c>
      <c r="G21" s="54" t="n">
        <f aca="false">F21*(1+'Input Value'!$F$13)</f>
        <v>11170.0054826659</v>
      </c>
      <c r="H21" s="54" t="n">
        <f aca="false">G21*(1+'Input Value'!$F$13)</f>
        <v>11281.7055374925</v>
      </c>
      <c r="I21" s="54" t="n">
        <f aca="false">H21*(1+'Input Value'!$F$13)</f>
        <v>11394.5225928675</v>
      </c>
      <c r="J21" s="54" t="n">
        <f aca="false">I21*(1+'Input Value'!$F$13)</f>
        <v>11508.4678187961</v>
      </c>
      <c r="K21" s="54" t="n">
        <f aca="false">J21*(1+'Input Value'!$F$13)</f>
        <v>11623.5524969841</v>
      </c>
      <c r="L21" s="54" t="n">
        <f aca="false">K21*(1+'Input Value'!$F$13)</f>
        <v>11739.788021954</v>
      </c>
      <c r="M21" s="54" t="n">
        <f aca="false">L21*(1+'Input Value'!$F$13)</f>
        <v>11857.1859021735</v>
      </c>
      <c r="N21" s="54" t="n">
        <f aca="false">M21*(1+'Input Value'!$F$13)</f>
        <v>11975.7577611952</v>
      </c>
      <c r="P21" s="299"/>
      <c r="Q21" s="300"/>
      <c r="R21" s="300"/>
      <c r="S21" s="300"/>
      <c r="T21" s="300"/>
      <c r="U21" s="300"/>
      <c r="V21" s="300"/>
      <c r="W21" s="300"/>
      <c r="X21" s="300"/>
      <c r="Y21" s="300"/>
      <c r="Z21" s="300"/>
      <c r="AA21" s="300"/>
    </row>
    <row r="22" customFormat="false" ht="12.75" hidden="false" customHeight="false" outlineLevel="0" collapsed="false">
      <c r="B22" s="284" t="s">
        <v>319</v>
      </c>
      <c r="E22" s="54" t="n">
        <f aca="false">'Market Projection'!C11*'Input Value'!$C$36</f>
        <v>10852.8</v>
      </c>
      <c r="F22" s="54" t="n">
        <f aca="false">E22*(1+'Input Value'!$F$13)</f>
        <v>10961.328</v>
      </c>
      <c r="G22" s="54" t="n">
        <f aca="false">F22*(1+'Input Value'!$F$13)</f>
        <v>11070.94128</v>
      </c>
      <c r="H22" s="54" t="n">
        <f aca="false">G22*(1+'Input Value'!$F$13)</f>
        <v>11181.6506928</v>
      </c>
      <c r="I22" s="54" t="n">
        <f aca="false">H22*(1+'Input Value'!$F$13)</f>
        <v>11293.467199728</v>
      </c>
      <c r="J22" s="54" t="n">
        <f aca="false">I22*(1+'Input Value'!$F$13)</f>
        <v>11406.4018717253</v>
      </c>
      <c r="K22" s="54" t="n">
        <f aca="false">J22*(1+'Input Value'!$F$13)</f>
        <v>11520.4658904425</v>
      </c>
      <c r="L22" s="54" t="n">
        <f aca="false">K22*(1+'Input Value'!$F$13)</f>
        <v>11635.670549347</v>
      </c>
      <c r="M22" s="54" t="n">
        <f aca="false">L22*(1+'Input Value'!$F$13)</f>
        <v>11752.0272548404</v>
      </c>
      <c r="N22" s="54" t="n">
        <f aca="false">M22*(1+'Input Value'!$F$13)</f>
        <v>11869.5475273888</v>
      </c>
      <c r="P22" s="299"/>
      <c r="Q22" s="300"/>
      <c r="R22" s="300"/>
      <c r="S22" s="300"/>
      <c r="T22" s="300"/>
      <c r="U22" s="300"/>
      <c r="V22" s="300"/>
      <c r="W22" s="300"/>
      <c r="X22" s="300"/>
      <c r="Y22" s="300"/>
      <c r="Z22" s="300"/>
      <c r="AA22" s="300"/>
    </row>
    <row r="23" customFormat="false" ht="12.75" hidden="false" customHeight="false" outlineLevel="0" collapsed="false">
      <c r="B23" s="205" t="s">
        <v>320</v>
      </c>
      <c r="E23" s="304" t="n">
        <f aca="false">SUM(E20:E22)</f>
        <v>24225.212246511</v>
      </c>
      <c r="F23" s="304" t="n">
        <f aca="false">SUM(F20:F22)</f>
        <v>24467.4643689761</v>
      </c>
      <c r="G23" s="304" t="n">
        <f aca="false">SUM(G20:G22)</f>
        <v>24712.1390126659</v>
      </c>
      <c r="H23" s="304" t="n">
        <f aca="false">SUM(H20:H22)</f>
        <v>24959.2604027926</v>
      </c>
      <c r="I23" s="304" t="n">
        <f aca="false">SUM(I20:I22)</f>
        <v>25208.8530068205</v>
      </c>
      <c r="J23" s="304" t="n">
        <f aca="false">SUM(J20:J22)</f>
        <v>25460.9415368887</v>
      </c>
      <c r="K23" s="304" t="n">
        <f aca="false">SUM(K20:K22)</f>
        <v>25715.5509522576</v>
      </c>
      <c r="L23" s="304" t="n">
        <f aca="false">SUM(L20:L22)</f>
        <v>25972.7064617801</v>
      </c>
      <c r="M23" s="304" t="n">
        <f aca="false">SUM(M20:M22)</f>
        <v>26232.433526398</v>
      </c>
      <c r="N23" s="304" t="n">
        <f aca="false">SUM(N20:N22)</f>
        <v>26494.7578616619</v>
      </c>
      <c r="P23" s="299"/>
      <c r="Q23" s="300"/>
      <c r="R23" s="300"/>
      <c r="S23" s="300"/>
      <c r="T23" s="300"/>
      <c r="U23" s="300"/>
      <c r="V23" s="300"/>
      <c r="W23" s="300"/>
      <c r="X23" s="300"/>
      <c r="Y23" s="300"/>
      <c r="Z23" s="300"/>
      <c r="AA23" s="300"/>
    </row>
    <row r="24" customFormat="false" ht="12.75" hidden="false" customHeight="false" outlineLevel="0" collapsed="false">
      <c r="P24" s="299"/>
      <c r="Q24" s="300"/>
      <c r="R24" s="300"/>
      <c r="S24" s="300"/>
      <c r="T24" s="300"/>
      <c r="U24" s="300"/>
      <c r="V24" s="300"/>
      <c r="W24" s="300"/>
      <c r="X24" s="300"/>
      <c r="Y24" s="300"/>
      <c r="Z24" s="300"/>
      <c r="AA24" s="300"/>
    </row>
    <row r="25" customFormat="false" ht="12.75" hidden="false" customHeight="false" outlineLevel="0" collapsed="false">
      <c r="B25" s="205" t="s">
        <v>321</v>
      </c>
      <c r="D25" s="250"/>
      <c r="E25" s="250"/>
      <c r="F25" s="250"/>
      <c r="G25" s="250"/>
      <c r="H25" s="250"/>
      <c r="I25" s="250"/>
      <c r="J25" s="250"/>
      <c r="K25" s="250"/>
      <c r="L25" s="250"/>
      <c r="M25" s="250"/>
      <c r="N25" s="250"/>
    </row>
    <row r="26" customFormat="false" ht="12.75" hidden="false" customHeight="false" outlineLevel="0" collapsed="false">
      <c r="B26" s="205" t="s">
        <v>39</v>
      </c>
      <c r="D26" s="250"/>
      <c r="E26" s="301"/>
      <c r="F26" s="250"/>
      <c r="G26" s="250"/>
      <c r="H26" s="250"/>
      <c r="I26" s="250"/>
      <c r="J26" s="250"/>
      <c r="K26" s="250"/>
      <c r="L26" s="250"/>
      <c r="M26" s="250"/>
      <c r="N26" s="250"/>
    </row>
    <row r="27" customFormat="false" ht="12.75" hidden="false" customHeight="false" outlineLevel="0" collapsed="false">
      <c r="B27" s="305" t="s">
        <v>185</v>
      </c>
      <c r="D27" s="250"/>
      <c r="E27" s="306" t="n">
        <f aca="false">Utilities!$F$28*E69</f>
        <v>2067.83039907041</v>
      </c>
      <c r="F27" s="306" t="n">
        <f aca="false">E27*(1+'Input Value'!$F$13)</f>
        <v>2088.50870306112</v>
      </c>
      <c r="G27" s="306" t="n">
        <f aca="false">F27*(1+'Input Value'!$F$13)</f>
        <v>2109.39379009173</v>
      </c>
      <c r="H27" s="306" t="n">
        <f aca="false">G27*(1+'Input Value'!$F$13)</f>
        <v>2130.48772799264</v>
      </c>
      <c r="I27" s="306" t="n">
        <f aca="false">H27*(1+'Input Value'!$F$13)</f>
        <v>2151.79260527257</v>
      </c>
      <c r="J27" s="306" t="n">
        <f aca="false">I27*(1+'Input Value'!$F$13)</f>
        <v>2173.3105313253</v>
      </c>
      <c r="K27" s="306" t="n">
        <f aca="false">J27*(1+'Input Value'!$F$13)</f>
        <v>2195.04363663855</v>
      </c>
      <c r="L27" s="306" t="n">
        <f aca="false">K27*(1+'Input Value'!$F$13)</f>
        <v>2216.99407300493</v>
      </c>
      <c r="M27" s="306" t="n">
        <f aca="false">L27*(1+'Input Value'!$F$13)</f>
        <v>2239.16401373498</v>
      </c>
      <c r="N27" s="306" t="n">
        <f aca="false">M27*(1+'Input Value'!$F$13)</f>
        <v>2261.55565387233</v>
      </c>
    </row>
    <row r="28" customFormat="false" ht="12.75" hidden="false" customHeight="false" outlineLevel="0" collapsed="false">
      <c r="B28" s="305" t="s">
        <v>322</v>
      </c>
      <c r="D28" s="250"/>
      <c r="E28" s="306" t="n">
        <f aca="false">+Utilities!$F$29*E69</f>
        <v>62829.9078795254</v>
      </c>
      <c r="F28" s="306" t="n">
        <f aca="false">E28*(1+'Input Value'!$F$13)</f>
        <v>63458.2069583207</v>
      </c>
      <c r="G28" s="306" t="n">
        <f aca="false">F28*(1+'Input Value'!$F$13)</f>
        <v>64092.7890279039</v>
      </c>
      <c r="H28" s="306" t="n">
        <f aca="false">G28*(1+'Input Value'!$F$13)</f>
        <v>64733.7169181829</v>
      </c>
      <c r="I28" s="306" t="n">
        <f aca="false">H28*(1+'Input Value'!$F$13)</f>
        <v>65381.0540873647</v>
      </c>
      <c r="J28" s="306" t="n">
        <f aca="false">I28*(1+'Input Value'!$F$13)</f>
        <v>66034.8646282384</v>
      </c>
      <c r="K28" s="306" t="n">
        <f aca="false">J28*(1+'Input Value'!$F$13)</f>
        <v>66695.2132745208</v>
      </c>
      <c r="L28" s="306" t="n">
        <f aca="false">K28*(1+'Input Value'!$F$13)</f>
        <v>67362.165407266</v>
      </c>
      <c r="M28" s="306" t="n">
        <f aca="false">L28*(1+'Input Value'!$F$13)</f>
        <v>68035.7870613386</v>
      </c>
      <c r="N28" s="306" t="n">
        <f aca="false">M28*(1+'Input Value'!$F$13)</f>
        <v>68716.144931952</v>
      </c>
    </row>
    <row r="29" customFormat="false" ht="12.75" hidden="false" customHeight="false" outlineLevel="0" collapsed="false">
      <c r="B29" s="305" t="s">
        <v>200</v>
      </c>
      <c r="D29" s="250"/>
      <c r="E29" s="306" t="n">
        <f aca="false">Utilities!$C$27*E69</f>
        <v>435.052023121387</v>
      </c>
      <c r="F29" s="306" t="n">
        <f aca="false">E29*(1+'Input Value'!$F$13)</f>
        <v>439.402543352601</v>
      </c>
      <c r="G29" s="306" t="n">
        <f aca="false">F29*(1+'Input Value'!$F$13)</f>
        <v>443.796568786127</v>
      </c>
      <c r="H29" s="306" t="n">
        <f aca="false">G29*(1+'Input Value'!$F$13)</f>
        <v>448.234534473988</v>
      </c>
      <c r="I29" s="306" t="n">
        <f aca="false">H29*(1+'Input Value'!$F$13)</f>
        <v>452.716879818728</v>
      </c>
      <c r="J29" s="306" t="n">
        <f aca="false">I29*(1+'Input Value'!$F$13)</f>
        <v>457.244048616916</v>
      </c>
      <c r="K29" s="306" t="n">
        <f aca="false">J29*(1+'Input Value'!$F$13)</f>
        <v>461.816489103085</v>
      </c>
      <c r="L29" s="306" t="n">
        <f aca="false">K29*(1+'Input Value'!$F$13)</f>
        <v>466.434653994116</v>
      </c>
      <c r="M29" s="306" t="n">
        <f aca="false">L29*(1+'Input Value'!$F$13)</f>
        <v>471.099000534057</v>
      </c>
      <c r="N29" s="306" t="n">
        <f aca="false">M29*(1+'Input Value'!$F$13)</f>
        <v>475.809990539397</v>
      </c>
    </row>
    <row r="30" customFormat="false" ht="12.75" hidden="false" customHeight="false" outlineLevel="0" collapsed="false">
      <c r="B30" s="305" t="s">
        <v>215</v>
      </c>
      <c r="D30" s="250"/>
      <c r="E30" s="306" t="n">
        <f aca="false">Utilities!$F$31</f>
        <v>1099.23813225106</v>
      </c>
      <c r="F30" s="306" t="n">
        <f aca="false">E30*(1+'Input Value'!$F$13)</f>
        <v>1110.23051357357</v>
      </c>
      <c r="G30" s="306" t="n">
        <f aca="false">F30*(1+'Input Value'!$F$13)</f>
        <v>1121.3328187093</v>
      </c>
      <c r="H30" s="306" t="n">
        <f aca="false">G30*(1+'Input Value'!$F$13)</f>
        <v>1132.54614689639</v>
      </c>
      <c r="I30" s="306" t="n">
        <f aca="false">H30*(1+'Input Value'!$F$13)</f>
        <v>1143.87160836536</v>
      </c>
      <c r="J30" s="306" t="n">
        <f aca="false">I30*(1+'Input Value'!$F$13)</f>
        <v>1155.31032444901</v>
      </c>
      <c r="K30" s="306" t="n">
        <f aca="false">J30*(1+'Input Value'!$F$13)</f>
        <v>1166.8634276935</v>
      </c>
      <c r="L30" s="306" t="n">
        <f aca="false">K30*(1+'Input Value'!$F$13)</f>
        <v>1178.53206197044</v>
      </c>
      <c r="M30" s="306" t="n">
        <f aca="false">L30*(1+'Input Value'!$F$13)</f>
        <v>1190.31738259014</v>
      </c>
      <c r="N30" s="306" t="n">
        <f aca="false">M30*(1+'Input Value'!$F$13)</f>
        <v>1202.22055641604</v>
      </c>
    </row>
    <row r="31" customFormat="false" ht="12.75" hidden="false" customHeight="false" outlineLevel="0" collapsed="false">
      <c r="B31" s="305" t="s">
        <v>323</v>
      </c>
      <c r="D31" s="250"/>
      <c r="E31" s="306" t="n">
        <f aca="false">Utilities!$C$33*E69</f>
        <v>1012.77405957447</v>
      </c>
      <c r="F31" s="306" t="n">
        <f aca="false">E31*(1+'Input Value'!$F$13)</f>
        <v>1022.90180017021</v>
      </c>
      <c r="G31" s="306" t="n">
        <f aca="false">F31*(1+'Input Value'!$F$13)</f>
        <v>1033.13081817191</v>
      </c>
      <c r="H31" s="306" t="n">
        <f aca="false">G31*(1+'Input Value'!$F$13)</f>
        <v>1043.46212635363</v>
      </c>
      <c r="I31" s="306" t="n">
        <f aca="false">H31*(1+'Input Value'!$F$13)</f>
        <v>1053.89674761717</v>
      </c>
      <c r="J31" s="306" t="n">
        <f aca="false">I31*(1+'Input Value'!$F$13)</f>
        <v>1064.43571509334</v>
      </c>
      <c r="K31" s="306" t="n">
        <f aca="false">J31*(1+'Input Value'!$F$13)</f>
        <v>1075.08007224428</v>
      </c>
      <c r="L31" s="306" t="n">
        <f aca="false">K31*(1+'Input Value'!$F$13)</f>
        <v>1085.83087296672</v>
      </c>
      <c r="M31" s="306" t="n">
        <f aca="false">L31*(1+'Input Value'!$F$13)</f>
        <v>1096.68918169639</v>
      </c>
      <c r="N31" s="306" t="n">
        <f aca="false">M31*(1+'Input Value'!$F$13)</f>
        <v>1107.65607351335</v>
      </c>
    </row>
    <row r="32" customFormat="false" ht="12.75" hidden="false" customHeight="false" outlineLevel="0" collapsed="false">
      <c r="B32" s="205" t="s">
        <v>324</v>
      </c>
      <c r="D32" s="303"/>
      <c r="E32" s="304" t="n">
        <f aca="false">SUM(E26:E31)</f>
        <v>67444.8024935427</v>
      </c>
      <c r="F32" s="304" t="n">
        <f aca="false">SUM(F26:F31)</f>
        <v>68119.2505184782</v>
      </c>
      <c r="G32" s="304" t="n">
        <f aca="false">SUM(G26:G31)</f>
        <v>68800.4430236629</v>
      </c>
      <c r="H32" s="304" t="n">
        <f aca="false">SUM(H26:H31)</f>
        <v>69488.4474538996</v>
      </c>
      <c r="I32" s="304" t="n">
        <f aca="false">SUM(I26:I31)</f>
        <v>70183.3319284386</v>
      </c>
      <c r="J32" s="304" t="n">
        <f aca="false">SUM(J26:J31)</f>
        <v>70885.1652477229</v>
      </c>
      <c r="K32" s="304" t="n">
        <f aca="false">SUM(K26:K31)</f>
        <v>71594.0169002002</v>
      </c>
      <c r="L32" s="304" t="n">
        <f aca="false">SUM(L26:L31)</f>
        <v>72309.9570692022</v>
      </c>
      <c r="M32" s="304" t="n">
        <f aca="false">SUM(M26:M31)</f>
        <v>73033.0566398942</v>
      </c>
      <c r="N32" s="304" t="n">
        <f aca="false">SUM(N26:N31)</f>
        <v>73763.3872062931</v>
      </c>
    </row>
    <row r="33" customFormat="false" ht="12.75" hidden="false" customHeight="false" outlineLevel="0" collapsed="false">
      <c r="D33" s="303"/>
      <c r="E33" s="303"/>
      <c r="F33" s="303"/>
      <c r="G33" s="303"/>
      <c r="H33" s="303"/>
      <c r="I33" s="303"/>
      <c r="J33" s="303"/>
      <c r="K33" s="303"/>
      <c r="L33" s="303"/>
      <c r="M33" s="303"/>
      <c r="N33" s="303"/>
    </row>
    <row r="34" customFormat="false" ht="12.75" hidden="false" customHeight="false" outlineLevel="0" collapsed="false">
      <c r="B34" s="205" t="s">
        <v>325</v>
      </c>
      <c r="D34" s="303" t="n">
        <f aca="false">+D17+D32</f>
        <v>0</v>
      </c>
      <c r="E34" s="303" t="n">
        <f aca="false">+E17+E23+E32</f>
        <v>225081.985403375</v>
      </c>
      <c r="F34" s="303" t="n">
        <f aca="false">+F17+F23+F32</f>
        <v>227332.805257409</v>
      </c>
      <c r="G34" s="303" t="n">
        <f aca="false">+G17+G23+G32</f>
        <v>229606.133309983</v>
      </c>
      <c r="H34" s="303" t="n">
        <f aca="false">+H17+H23+H32</f>
        <v>231902.194643083</v>
      </c>
      <c r="I34" s="303" t="n">
        <f aca="false">+I17+I23+I32</f>
        <v>234221.216589514</v>
      </c>
      <c r="J34" s="303" t="n">
        <f aca="false">+J17+J23+J32</f>
        <v>236563.428755409</v>
      </c>
      <c r="K34" s="303" t="n">
        <f aca="false">+K17+K23+K32</f>
        <v>238929.063042963</v>
      </c>
      <c r="L34" s="303" t="n">
        <f aca="false">+L17+L23+L32</f>
        <v>241318.353673393</v>
      </c>
      <c r="M34" s="303" t="n">
        <f aca="false">+M17+M23+M32</f>
        <v>243731.537210126</v>
      </c>
      <c r="N34" s="303" t="n">
        <f aca="false">+N17+N23+N32</f>
        <v>246168.852582228</v>
      </c>
    </row>
    <row r="35" customFormat="false" ht="12.75" hidden="false" customHeight="false" outlineLevel="0" collapsed="false">
      <c r="D35" s="250"/>
      <c r="E35" s="250"/>
      <c r="F35" s="250"/>
      <c r="G35" s="250"/>
      <c r="H35" s="250"/>
      <c r="I35" s="250"/>
      <c r="J35" s="250"/>
      <c r="K35" s="250"/>
      <c r="L35" s="250"/>
      <c r="M35" s="250"/>
      <c r="N35" s="250"/>
    </row>
    <row r="36" customFormat="false" ht="12.75" hidden="false" customHeight="false" outlineLevel="0" collapsed="false">
      <c r="B36" s="121" t="s">
        <v>326</v>
      </c>
      <c r="D36" s="250"/>
      <c r="E36" s="250"/>
      <c r="F36" s="250"/>
      <c r="G36" s="250"/>
      <c r="H36" s="250"/>
      <c r="I36" s="250"/>
      <c r="J36" s="250"/>
      <c r="K36" s="250"/>
      <c r="L36" s="250"/>
      <c r="M36" s="250"/>
      <c r="N36" s="250"/>
    </row>
    <row r="37" customFormat="false" ht="12.75" hidden="false" customHeight="false" outlineLevel="0" collapsed="false">
      <c r="B37" s="205" t="s">
        <v>327</v>
      </c>
      <c r="D37" s="250"/>
      <c r="E37" s="307" t="n">
        <f aca="false">+'Input Value'!I10*Depreciation!D26</f>
        <v>53560</v>
      </c>
      <c r="F37" s="250" t="n">
        <f aca="false">E37*F$69</f>
        <v>54095.6</v>
      </c>
      <c r="G37" s="250" t="n">
        <f aca="false">F37*G$69</f>
        <v>55182.92156</v>
      </c>
      <c r="H37" s="250" t="n">
        <f aca="false">G37*H$69</f>
        <v>56855.0192661896</v>
      </c>
      <c r="I37" s="250" t="n">
        <f aca="false">H37*I$69</f>
        <v>59163.5610370241</v>
      </c>
      <c r="J37" s="250" t="n">
        <f aca="false">I37*J$69</f>
        <v>62181.4972496171</v>
      </c>
      <c r="K37" s="250" t="n">
        <f aca="false">J37*K$69</f>
        <v>66006.9123250092</v>
      </c>
      <c r="L37" s="250" t="n">
        <f aca="false">K37*L$69</f>
        <v>70768.3441870703</v>
      </c>
      <c r="M37" s="250" t="n">
        <f aca="false">L37*M$69</f>
        <v>76631.976049165</v>
      </c>
      <c r="N37" s="250" t="n">
        <f aca="false">M37*N$69</f>
        <v>83811.2636216725</v>
      </c>
    </row>
    <row r="38" customFormat="false" ht="12.75" hidden="false" customHeight="false" outlineLevel="0" collapsed="false">
      <c r="D38" s="250"/>
      <c r="E38" s="307"/>
      <c r="F38" s="250"/>
      <c r="G38" s="250"/>
      <c r="H38" s="250"/>
      <c r="I38" s="250"/>
      <c r="J38" s="250"/>
      <c r="K38" s="250"/>
      <c r="L38" s="250"/>
      <c r="M38" s="250"/>
      <c r="N38" s="250"/>
    </row>
    <row r="39" customFormat="false" ht="12.75" hidden="false" customHeight="false" outlineLevel="0" collapsed="false">
      <c r="B39" s="205" t="s">
        <v>328</v>
      </c>
      <c r="D39" s="250"/>
      <c r="E39" s="307" t="n">
        <f aca="false">+'Input Value'!I11*Depreciation!D28</f>
        <v>11262</v>
      </c>
      <c r="F39" s="250" t="n">
        <f aca="false">E39*F$69</f>
        <v>11374.62</v>
      </c>
      <c r="G39" s="250" t="n">
        <f aca="false">F39*G$69</f>
        <v>11603.249862</v>
      </c>
      <c r="H39" s="250" t="n">
        <f aca="false">G39*H$69</f>
        <v>11954.8399360685</v>
      </c>
      <c r="I39" s="250" t="n">
        <f aca="false">H39*I$69</f>
        <v>12440.254376381</v>
      </c>
      <c r="J39" s="250" t="n">
        <f aca="false">I39*J$69</f>
        <v>13074.8323753769</v>
      </c>
      <c r="K39" s="250" t="n">
        <f aca="false">J39*K$69</f>
        <v>13879.1980321929</v>
      </c>
      <c r="L39" s="250" t="n">
        <f aca="false">K39*L$69</f>
        <v>14880.3788692081</v>
      </c>
      <c r="M39" s="250" t="n">
        <f aca="false">L39*M$69</f>
        <v>16113.3180408084</v>
      </c>
      <c r="N39" s="250" t="n">
        <f aca="false">M39*N$69</f>
        <v>17622.8986353113</v>
      </c>
    </row>
    <row r="40" customFormat="false" ht="12.75" hidden="false" customHeight="false" outlineLevel="0" collapsed="false">
      <c r="D40" s="250"/>
      <c r="E40" s="307"/>
      <c r="F40" s="250"/>
      <c r="G40" s="250"/>
      <c r="H40" s="250"/>
      <c r="I40" s="250"/>
      <c r="J40" s="250"/>
      <c r="K40" s="250"/>
      <c r="L40" s="250"/>
      <c r="M40" s="250"/>
      <c r="N40" s="250"/>
    </row>
    <row r="41" customFormat="false" ht="12.75" hidden="false" customHeight="false" outlineLevel="0" collapsed="false">
      <c r="B41" s="205" t="s">
        <v>329</v>
      </c>
      <c r="D41" s="250"/>
      <c r="E41" s="307" t="n">
        <f aca="false">'Input Value'!I11*Depreciation!D30</f>
        <v>11362</v>
      </c>
      <c r="F41" s="250" t="n">
        <f aca="false">E41*(1+'Input Value'!$F$13)</f>
        <v>11475.62</v>
      </c>
      <c r="G41" s="250" t="n">
        <f aca="false">F41*(1+'Input Value'!$F$13)</f>
        <v>11590.3762</v>
      </c>
      <c r="H41" s="250" t="n">
        <f aca="false">G41*(1+'Input Value'!$F$13)</f>
        <v>11706.279962</v>
      </c>
      <c r="I41" s="250" t="n">
        <f aca="false">H41*(1+'Input Value'!$F$13)</f>
        <v>11823.34276162</v>
      </c>
      <c r="J41" s="250" t="n">
        <f aca="false">I41*(1+'Input Value'!$F$13)</f>
        <v>11941.5761892362</v>
      </c>
      <c r="K41" s="250" t="n">
        <f aca="false">J41*(1+'Input Value'!$F$13)</f>
        <v>12060.9919511286</v>
      </c>
      <c r="L41" s="250" t="n">
        <f aca="false">K41*(1+'Input Value'!$F$13)</f>
        <v>12181.6018706398</v>
      </c>
      <c r="M41" s="250" t="n">
        <f aca="false">L41*(1+'Input Value'!$F$13)</f>
        <v>12303.4178893462</v>
      </c>
      <c r="N41" s="250" t="n">
        <f aca="false">M41*(1+'Input Value'!$F$13)</f>
        <v>12426.4520682397</v>
      </c>
    </row>
    <row r="42" customFormat="false" ht="12.75" hidden="false" customHeight="false" outlineLevel="0" collapsed="false">
      <c r="D42" s="250"/>
      <c r="E42" s="307"/>
      <c r="F42" s="250"/>
      <c r="G42" s="250"/>
      <c r="H42" s="250"/>
      <c r="I42" s="250"/>
      <c r="J42" s="250"/>
      <c r="K42" s="250"/>
      <c r="L42" s="250"/>
      <c r="M42" s="250"/>
      <c r="N42" s="250"/>
    </row>
    <row r="43" customFormat="false" ht="12.75" hidden="false" customHeight="false" outlineLevel="0" collapsed="false">
      <c r="B43" s="205" t="s">
        <v>295</v>
      </c>
      <c r="D43" s="250"/>
      <c r="E43" s="307" t="n">
        <f aca="false">Depreciation!L10</f>
        <v>159715.505641026</v>
      </c>
      <c r="F43" s="250" t="n">
        <f aca="false">Depreciation!M10</f>
        <v>272577.905641026</v>
      </c>
      <c r="G43" s="250" t="n">
        <f aca="false">Depreciation!N10</f>
        <v>193753.905641026</v>
      </c>
      <c r="H43" s="250" t="n">
        <f aca="false">Depreciation!O10</f>
        <v>99755.1856410256</v>
      </c>
      <c r="I43" s="250" t="n">
        <f aca="false">Depreciation!P10</f>
        <v>99648.0656410257</v>
      </c>
      <c r="J43" s="250" t="n">
        <f aca="false">Depreciation!Q10</f>
        <v>98027.1856410256</v>
      </c>
      <c r="K43" s="250" t="n">
        <f aca="false">Depreciation!R10</f>
        <v>48416.5456410256</v>
      </c>
      <c r="L43" s="250" t="n">
        <f aca="false">Depreciation!S10</f>
        <v>641.025641025641</v>
      </c>
      <c r="M43" s="250" t="n">
        <f aca="false">Depreciation!T10</f>
        <v>641.025641025641</v>
      </c>
      <c r="N43" s="250" t="n">
        <f aca="false">Depreciation!U10</f>
        <v>641.025641025641</v>
      </c>
    </row>
    <row r="44" customFormat="false" ht="12.75" hidden="false" customHeight="false" outlineLevel="0" collapsed="false">
      <c r="D44" s="250"/>
      <c r="E44" s="307"/>
      <c r="F44" s="250"/>
      <c r="G44" s="250"/>
      <c r="H44" s="250"/>
      <c r="I44" s="250"/>
      <c r="J44" s="250"/>
      <c r="K44" s="250"/>
      <c r="L44" s="250"/>
      <c r="M44" s="250"/>
      <c r="N44" s="250"/>
    </row>
    <row r="45" customFormat="false" ht="12.75" hidden="false" customHeight="false" outlineLevel="0" collapsed="false">
      <c r="B45" s="205" t="s">
        <v>330</v>
      </c>
      <c r="D45" s="250"/>
      <c r="E45" s="307" t="n">
        <f aca="false">+'Loan Amortization'!C23</f>
        <v>44107.5</v>
      </c>
      <c r="F45" s="250" t="n">
        <f aca="false">+'Loan Amortization'!D23</f>
        <v>41095.7493471915</v>
      </c>
      <c r="G45" s="250" t="n">
        <f aca="false">+'Loan Amortization'!E23</f>
        <v>37858.1173954224</v>
      </c>
      <c r="H45" s="250" t="n">
        <f aca="false">+'Loan Amortization'!F23</f>
        <v>32877.6630472705</v>
      </c>
      <c r="I45" s="250" t="n">
        <f aca="false">+'Loan Amortization'!G23</f>
        <v>29136.1746230073</v>
      </c>
      <c r="J45" s="250" t="n">
        <f aca="false">+'Loan Amortization'!H23</f>
        <v>25114.0745669243</v>
      </c>
      <c r="K45" s="250" t="n">
        <f aca="false">+'Loan Amortization'!I23</f>
        <v>20790.3170066352</v>
      </c>
      <c r="L45" s="250" t="n">
        <f aca="false">+'Loan Amortization'!J23</f>
        <v>16142.2776293243</v>
      </c>
      <c r="M45" s="250" t="n">
        <f aca="false">+'Loan Amortization'!K23</f>
        <v>11145.6352987151</v>
      </c>
      <c r="N45" s="250" t="n">
        <f aca="false">+'Loan Amortization'!L23</f>
        <v>5774.24479331024</v>
      </c>
    </row>
    <row r="46" customFormat="false" ht="12.75" hidden="false" customHeight="false" outlineLevel="0" collapsed="false">
      <c r="D46" s="250"/>
      <c r="E46" s="250"/>
      <c r="F46" s="250"/>
      <c r="G46" s="250"/>
      <c r="H46" s="250"/>
      <c r="I46" s="250"/>
      <c r="J46" s="250"/>
      <c r="K46" s="250"/>
      <c r="L46" s="250"/>
      <c r="M46" s="250"/>
      <c r="N46" s="250"/>
      <c r="O46" s="27"/>
    </row>
    <row r="47" customFormat="false" ht="12.75" hidden="false" customHeight="false" outlineLevel="0" collapsed="false">
      <c r="B47" s="205" t="s">
        <v>331</v>
      </c>
      <c r="D47" s="308" t="n">
        <v>5000</v>
      </c>
      <c r="E47" s="54" t="n">
        <f aca="false">+$D$47</f>
        <v>5000</v>
      </c>
      <c r="F47" s="54" t="n">
        <f aca="false">+E47*F69</f>
        <v>5050</v>
      </c>
      <c r="G47" s="54" t="n">
        <f aca="false">+F47*G69</f>
        <v>5151.505</v>
      </c>
      <c r="H47" s="54" t="n">
        <f aca="false">+G47*H69</f>
        <v>5307.600753005</v>
      </c>
      <c r="I47" s="54" t="n">
        <f aca="false">+H47*I69</f>
        <v>5523.11062705602</v>
      </c>
      <c r="J47" s="54" t="n">
        <f aca="false">+I47*J69</f>
        <v>5804.84477684999</v>
      </c>
      <c r="K47" s="54" t="n">
        <f aca="false">+J47*K69</f>
        <v>6161.95970173723</v>
      </c>
      <c r="L47" s="54" t="n">
        <f aca="false">+K47*L69</f>
        <v>6606.45483449125</v>
      </c>
      <c r="M47" s="54" t="n">
        <f aca="false">+L47*M69</f>
        <v>7153.8439179579</v>
      </c>
      <c r="N47" s="54" t="n">
        <f aca="false">+M47*N69</f>
        <v>7824.05373615314</v>
      </c>
    </row>
    <row r="49" customFormat="false" ht="12.75" hidden="false" customHeight="false" outlineLevel="0" collapsed="false">
      <c r="B49" s="205" t="s">
        <v>332</v>
      </c>
    </row>
    <row r="51" customFormat="false" ht="12.75" hidden="false" customHeight="false" outlineLevel="0" collapsed="false">
      <c r="B51" s="205" t="s">
        <v>333</v>
      </c>
      <c r="D51" s="304" t="n">
        <f aca="false">SUM(D37:D50)</f>
        <v>5000</v>
      </c>
      <c r="E51" s="304" t="n">
        <f aca="false">SUM(E37:E50)</f>
        <v>285007.005641026</v>
      </c>
      <c r="F51" s="304" t="n">
        <f aca="false">SUM(F37:F50)</f>
        <v>395669.494988217</v>
      </c>
      <c r="G51" s="304" t="n">
        <f aca="false">SUM(G37:G50)</f>
        <v>315140.075658448</v>
      </c>
      <c r="H51" s="304" t="n">
        <f aca="false">SUM(H37:H50)</f>
        <v>218456.588605559</v>
      </c>
      <c r="I51" s="304" t="n">
        <f aca="false">SUM(I37:I50)</f>
        <v>217734.509066114</v>
      </c>
      <c r="J51" s="304" t="n">
        <f aca="false">SUM(J37:J50)</f>
        <v>216144.01079903</v>
      </c>
      <c r="K51" s="304" t="n">
        <f aca="false">SUM(K37:K50)</f>
        <v>167315.924657729</v>
      </c>
      <c r="L51" s="304" t="n">
        <f aca="false">SUM(L37:L50)</f>
        <v>121220.083031759</v>
      </c>
      <c r="M51" s="304" t="n">
        <f aca="false">SUM(M37:M50)</f>
        <v>123989.216837018</v>
      </c>
      <c r="N51" s="304" t="n">
        <f aca="false">SUM(N37:N50)</f>
        <v>128099.938495713</v>
      </c>
      <c r="O51" s="306" t="n">
        <f aca="false">AVERAGE(E51:N51)</f>
        <v>218877.684778061</v>
      </c>
    </row>
    <row r="52" customFormat="false" ht="12.75" hidden="false" customHeight="false" outlineLevel="0" collapsed="false">
      <c r="D52" s="303"/>
      <c r="E52" s="303"/>
      <c r="F52" s="303"/>
      <c r="G52" s="303"/>
      <c r="H52" s="303"/>
      <c r="I52" s="303"/>
      <c r="J52" s="303"/>
      <c r="K52" s="303"/>
      <c r="L52" s="303"/>
      <c r="M52" s="303"/>
      <c r="N52" s="303"/>
    </row>
    <row r="53" customFormat="false" ht="12.75" hidden="false" customHeight="false" outlineLevel="0" collapsed="false">
      <c r="D53" s="250"/>
      <c r="E53" s="250"/>
      <c r="F53" s="250"/>
      <c r="G53" s="250"/>
      <c r="H53" s="250"/>
      <c r="I53" s="250"/>
      <c r="J53" s="250"/>
      <c r="K53" s="250"/>
      <c r="L53" s="250"/>
      <c r="M53" s="250"/>
      <c r="N53" s="250"/>
    </row>
    <row r="54" customFormat="false" ht="12.75" hidden="false" customHeight="false" outlineLevel="0" collapsed="false">
      <c r="B54" s="249" t="s">
        <v>334</v>
      </c>
      <c r="D54" s="250"/>
      <c r="E54" s="250"/>
      <c r="F54" s="250"/>
      <c r="G54" s="250"/>
      <c r="H54" s="250"/>
      <c r="I54" s="250"/>
      <c r="J54" s="250"/>
      <c r="K54" s="250"/>
      <c r="L54" s="250"/>
      <c r="M54" s="250"/>
      <c r="N54" s="250"/>
    </row>
    <row r="55" customFormat="false" ht="12.75" hidden="false" customHeight="false" outlineLevel="0" collapsed="false">
      <c r="B55" s="205" t="s">
        <v>335</v>
      </c>
      <c r="D55" s="309" t="n">
        <v>0</v>
      </c>
      <c r="E55" s="309" t="n">
        <v>0</v>
      </c>
      <c r="F55" s="289" t="n">
        <f aca="false">+D55*(1+'Input Value'!$F$13)</f>
        <v>0</v>
      </c>
      <c r="G55" s="289" t="n">
        <f aca="false">+E55*(1+'Input Value'!$F$13)</f>
        <v>0</v>
      </c>
      <c r="H55" s="289" t="n">
        <f aca="false">+G55*(1+'Input Value'!$F$13)</f>
        <v>0</v>
      </c>
      <c r="I55" s="289" t="n">
        <f aca="false">+H55*(1+'Input Value'!$F$13)</f>
        <v>0</v>
      </c>
      <c r="J55" s="289" t="n">
        <f aca="false">+I55*(1+'Input Value'!$F$13)</f>
        <v>0</v>
      </c>
      <c r="K55" s="289" t="n">
        <f aca="false">+J55*(1+'Input Value'!$F$13)</f>
        <v>0</v>
      </c>
      <c r="L55" s="289" t="n">
        <f aca="false">+K55*(1+'Input Value'!$F$13)</f>
        <v>0</v>
      </c>
      <c r="M55" s="289" t="n">
        <f aca="false">+L55*(1+'Input Value'!$F$13)</f>
        <v>0</v>
      </c>
      <c r="N55" s="289" t="n">
        <f aca="false">+M55*(1+'Input Value'!$F$13)</f>
        <v>0</v>
      </c>
    </row>
    <row r="56" customFormat="false" ht="12.75" hidden="false" customHeight="false" outlineLevel="0" collapsed="false">
      <c r="D56" s="310" t="s">
        <v>282</v>
      </c>
      <c r="E56" s="310"/>
      <c r="F56" s="289"/>
      <c r="G56" s="289"/>
      <c r="H56" s="289"/>
      <c r="I56" s="289"/>
      <c r="J56" s="289"/>
      <c r="K56" s="289"/>
      <c r="L56" s="289"/>
      <c r="M56" s="289"/>
      <c r="N56" s="289"/>
    </row>
    <row r="57" customFormat="false" ht="12.75" hidden="false" customHeight="false" outlineLevel="0" collapsed="false">
      <c r="B57" s="205" t="s">
        <v>336</v>
      </c>
      <c r="D57" s="309" t="n">
        <v>0</v>
      </c>
      <c r="E57" s="309" t="n">
        <v>0</v>
      </c>
      <c r="F57" s="289" t="n">
        <f aca="false">+D57*(1+'Input Value'!$F$13)</f>
        <v>0</v>
      </c>
      <c r="G57" s="289" t="n">
        <f aca="false">+E57*(1+'Input Value'!$F$13)</f>
        <v>0</v>
      </c>
      <c r="H57" s="289" t="n">
        <f aca="false">+G57*(1+'Input Value'!$F$13)</f>
        <v>0</v>
      </c>
      <c r="I57" s="289" t="n">
        <f aca="false">+H57*(1+'Input Value'!$F$13)</f>
        <v>0</v>
      </c>
      <c r="J57" s="289" t="n">
        <f aca="false">+I57*(1+'Input Value'!$F$13)</f>
        <v>0</v>
      </c>
      <c r="K57" s="289" t="n">
        <f aca="false">+J57*(1+'Input Value'!$F$13)</f>
        <v>0</v>
      </c>
      <c r="L57" s="289" t="n">
        <f aca="false">+K57*(1+'Input Value'!$F$13)</f>
        <v>0</v>
      </c>
      <c r="M57" s="289" t="n">
        <f aca="false">+L57*(1+'Input Value'!$F$13)</f>
        <v>0</v>
      </c>
      <c r="N57" s="289" t="n">
        <f aca="false">+M57*(1+'Input Value'!$F$13)</f>
        <v>0</v>
      </c>
    </row>
    <row r="58" customFormat="false" ht="12.75" hidden="false" customHeight="false" outlineLevel="0" collapsed="false">
      <c r="D58" s="250"/>
      <c r="E58" s="250"/>
      <c r="F58" s="250"/>
      <c r="G58" s="250"/>
      <c r="H58" s="250"/>
      <c r="I58" s="250"/>
      <c r="J58" s="250"/>
      <c r="K58" s="250"/>
      <c r="L58" s="250"/>
      <c r="M58" s="250"/>
      <c r="N58" s="250"/>
    </row>
    <row r="59" customFormat="false" ht="12.75" hidden="false" customHeight="false" outlineLevel="0" collapsed="false">
      <c r="B59" s="205" t="s">
        <v>337</v>
      </c>
      <c r="D59" s="303"/>
      <c r="E59" s="303" t="n">
        <f aca="false">SUM(D55,D57)</f>
        <v>0</v>
      </c>
      <c r="F59" s="303" t="n">
        <f aca="false">SUM(E55,E57)</f>
        <v>0</v>
      </c>
      <c r="G59" s="303" t="n">
        <f aca="false">SUM(G55,G57)</f>
        <v>0</v>
      </c>
      <c r="H59" s="303" t="n">
        <f aca="false">SUM(H55,H57)</f>
        <v>0</v>
      </c>
      <c r="I59" s="303" t="n">
        <f aca="false">SUM(I55,I57)</f>
        <v>0</v>
      </c>
      <c r="J59" s="303" t="n">
        <f aca="false">SUM(J55,J57)</f>
        <v>0</v>
      </c>
      <c r="K59" s="303" t="n">
        <f aca="false">SUM(K55,K57)</f>
        <v>0</v>
      </c>
      <c r="L59" s="303" t="n">
        <f aca="false">SUM(L55,L57)</f>
        <v>0</v>
      </c>
      <c r="M59" s="303" t="n">
        <f aca="false">SUM(M55,M57)</f>
        <v>0</v>
      </c>
      <c r="N59" s="303" t="n">
        <f aca="false">SUM(N55,N57)</f>
        <v>0</v>
      </c>
    </row>
    <row r="60" customFormat="false" ht="12.75" hidden="false" customHeight="false" outlineLevel="0" collapsed="false">
      <c r="D60" s="250"/>
      <c r="E60" s="250"/>
      <c r="F60" s="250"/>
      <c r="G60" s="250"/>
      <c r="H60" s="250"/>
      <c r="I60" s="250"/>
      <c r="J60" s="250"/>
      <c r="K60" s="250"/>
      <c r="L60" s="250"/>
      <c r="M60" s="250"/>
      <c r="N60" s="250"/>
    </row>
    <row r="61" customFormat="false" ht="12.75" hidden="false" customHeight="false" outlineLevel="0" collapsed="false">
      <c r="B61" s="205" t="s">
        <v>338</v>
      </c>
      <c r="D61" s="303" t="n">
        <f aca="false">D34+D51+D59</f>
        <v>5000</v>
      </c>
      <c r="E61" s="303" t="n">
        <f aca="false">E34+E51+E59</f>
        <v>510088.991044401</v>
      </c>
      <c r="F61" s="303" t="n">
        <f aca="false">F34+F51+F59</f>
        <v>623002.300245626</v>
      </c>
      <c r="G61" s="303" t="n">
        <f aca="false">G34+G51+G59</f>
        <v>544746.208968431</v>
      </c>
      <c r="H61" s="303" t="n">
        <f aca="false">H34+H51+H59</f>
        <v>450358.783248642</v>
      </c>
      <c r="I61" s="303" t="n">
        <f aca="false">I34+I51+I59</f>
        <v>451955.725655628</v>
      </c>
      <c r="J61" s="303" t="n">
        <f aca="false">J34+J51+J59</f>
        <v>452707.439554439</v>
      </c>
      <c r="K61" s="303" t="n">
        <f aca="false">K34+K51+K59</f>
        <v>406244.987700692</v>
      </c>
      <c r="L61" s="303" t="n">
        <f aca="false">L34+L51+L59</f>
        <v>362538.436705152</v>
      </c>
      <c r="M61" s="303" t="n">
        <f aca="false">M34+M51+M59</f>
        <v>367720.754047145</v>
      </c>
      <c r="N61" s="303" t="n">
        <f aca="false">N34+N51+N59</f>
        <v>374268.79107794</v>
      </c>
    </row>
    <row r="62" customFormat="false" ht="12.75" hidden="false" customHeight="false" outlineLevel="0" collapsed="false">
      <c r="M62" s="26"/>
      <c r="N62" s="298"/>
    </row>
    <row r="63" customFormat="false" ht="12.75" hidden="false" customHeight="false" outlineLevel="0" collapsed="false">
      <c r="M63" s="26"/>
      <c r="N63" s="298"/>
    </row>
    <row r="64" customFormat="false" ht="12.75" hidden="false" customHeight="false" outlineLevel="0" collapsed="false">
      <c r="M64" s="26"/>
      <c r="N64" s="298"/>
    </row>
    <row r="69" customFormat="false" ht="12.75" hidden="false" customHeight="false" outlineLevel="0" collapsed="false">
      <c r="B69" s="205" t="s">
        <v>339</v>
      </c>
      <c r="E69" s="26" t="n">
        <v>1</v>
      </c>
      <c r="F69" s="26" t="n">
        <f aca="false">+E69*(1+'Input Value'!$F$13)</f>
        <v>1.01</v>
      </c>
      <c r="G69" s="26" t="n">
        <f aca="false">+F69*(1+'Input Value'!$F$13)</f>
        <v>1.0201</v>
      </c>
      <c r="H69" s="26" t="n">
        <f aca="false">+G69*(1+'Input Value'!$F$13)</f>
        <v>1.030301</v>
      </c>
      <c r="I69" s="26" t="n">
        <f aca="false">+H69*(1+'Input Value'!$F$13)</f>
        <v>1.04060401</v>
      </c>
      <c r="J69" s="26" t="n">
        <f aca="false">+I69*(1+'Input Value'!$F$13)</f>
        <v>1.0510100501</v>
      </c>
      <c r="K69" s="26" t="n">
        <f aca="false">+J69*(1+'Input Value'!$F$13)</f>
        <v>1.061520150601</v>
      </c>
      <c r="L69" s="26" t="n">
        <f aca="false">+K69*(1+'Input Value'!$F$13)</f>
        <v>1.07213535210701</v>
      </c>
      <c r="M69" s="26" t="n">
        <f aca="false">+L69*(1+'Input Value'!$F$13)</f>
        <v>1.08285670562808</v>
      </c>
      <c r="N69" s="26" t="n">
        <f aca="false">+M69*(1+'Input Value'!$F$13)</f>
        <v>1.09368527268436</v>
      </c>
    </row>
  </sheetData>
  <sheetProtection sheet="true" password="c977"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3.41"/>
    <col collapsed="false" customWidth="true" hidden="false" outlineLevel="0" max="3" min="3" style="0" width="20.7"/>
    <col collapsed="false" customWidth="true" hidden="false" outlineLevel="0" max="6" min="4" style="0" width="14.99"/>
    <col collapsed="false" customWidth="true" hidden="false" outlineLevel="0" max="10" min="7" style="0" width="15.99"/>
    <col collapsed="false" customWidth="true" hidden="false" outlineLevel="0" max="11" min="11" style="311" width="15.99"/>
    <col collapsed="false" customWidth="true" hidden="false" outlineLevel="0" max="12" min="12" style="0" width="15.99"/>
    <col collapsed="false" customWidth="true" hidden="false" outlineLevel="0" max="14" min="14" style="0" width="19.56"/>
    <col collapsed="false" customWidth="true" hidden="false" outlineLevel="0" max="24" min="15" style="0" width="14.7"/>
    <col collapsed="false" customWidth="true" hidden="false" outlineLevel="0" max="26" min="25" style="0" width="13.7"/>
  </cols>
  <sheetData>
    <row r="1" customFormat="false" ht="15" hidden="false" customHeight="true" outlineLevel="0" collapsed="false">
      <c r="N1" s="312"/>
      <c r="O1" s="313"/>
      <c r="P1" s="313"/>
      <c r="Q1" s="313"/>
      <c r="R1" s="313"/>
      <c r="S1" s="313"/>
      <c r="T1" s="313"/>
      <c r="U1" s="313"/>
      <c r="V1" s="313"/>
      <c r="W1" s="313"/>
      <c r="X1" s="313"/>
    </row>
    <row r="2" customFormat="false" ht="20.25" hidden="false" customHeight="false" outlineLevel="0" collapsed="false">
      <c r="B2" s="0" t="s">
        <v>340</v>
      </c>
      <c r="N2" s="312"/>
      <c r="O2" s="313"/>
      <c r="P2" s="313"/>
      <c r="Q2" s="313"/>
      <c r="R2" s="313"/>
      <c r="S2" s="313"/>
      <c r="T2" s="313"/>
      <c r="U2" s="313"/>
      <c r="V2" s="313"/>
      <c r="W2" s="313"/>
      <c r="X2" s="313"/>
    </row>
    <row r="3" customFormat="false" ht="15.75" hidden="false" customHeight="false" outlineLevel="0" collapsed="false">
      <c r="B3" s="0" t="s">
        <v>341</v>
      </c>
      <c r="C3" s="103" t="n">
        <f aca="false">'Input Value'!I30</f>
        <v>18000</v>
      </c>
      <c r="D3" s="103" t="n">
        <f aca="false">+$C3</f>
        <v>18000</v>
      </c>
      <c r="E3" s="103" t="n">
        <f aca="false">+$C3</f>
        <v>18000</v>
      </c>
      <c r="F3" s="103" t="n">
        <f aca="false">+$C3</f>
        <v>18000</v>
      </c>
      <c r="G3" s="103" t="n">
        <f aca="false">+$C3</f>
        <v>18000</v>
      </c>
      <c r="H3" s="103" t="n">
        <f aca="false">+$C3</f>
        <v>18000</v>
      </c>
      <c r="I3" s="103" t="n">
        <f aca="false">+$C3</f>
        <v>18000</v>
      </c>
      <c r="J3" s="103" t="n">
        <f aca="false">+$C3</f>
        <v>18000</v>
      </c>
      <c r="K3" s="103" t="n">
        <f aca="false">+$C3</f>
        <v>18000</v>
      </c>
      <c r="L3" s="103" t="n">
        <f aca="false">+$C3</f>
        <v>18000</v>
      </c>
      <c r="N3" s="313"/>
      <c r="O3" s="313"/>
      <c r="P3" s="313"/>
      <c r="Q3" s="313"/>
      <c r="R3" s="313"/>
      <c r="S3" s="313"/>
      <c r="T3" s="313"/>
      <c r="U3" s="313"/>
      <c r="V3" s="313"/>
      <c r="W3" s="313"/>
      <c r="X3" s="313"/>
    </row>
    <row r="4" customFormat="false" ht="15.75" hidden="false" customHeight="false" outlineLevel="0" collapsed="false">
      <c r="B4" s="314" t="s">
        <v>342</v>
      </c>
      <c r="C4" s="315" t="n">
        <v>1</v>
      </c>
      <c r="D4" s="0" t="n">
        <v>2</v>
      </c>
      <c r="E4" s="0" t="n">
        <v>3</v>
      </c>
      <c r="F4" s="0" t="n">
        <v>4</v>
      </c>
      <c r="G4" s="0" t="n">
        <v>5</v>
      </c>
      <c r="H4" s="0" t="n">
        <v>6</v>
      </c>
      <c r="I4" s="0" t="n">
        <v>7</v>
      </c>
      <c r="J4" s="0" t="n">
        <v>8</v>
      </c>
      <c r="K4" s="316" t="n">
        <v>9</v>
      </c>
      <c r="L4" s="0" t="n">
        <v>10</v>
      </c>
      <c r="N4" s="317"/>
      <c r="O4" s="318"/>
      <c r="P4" s="318"/>
      <c r="Q4" s="318"/>
      <c r="R4" s="318"/>
      <c r="S4" s="318"/>
      <c r="T4" s="318"/>
      <c r="U4" s="318"/>
      <c r="V4" s="318"/>
      <c r="W4" s="318"/>
      <c r="X4" s="318"/>
      <c r="Y4" s="315"/>
      <c r="Z4" s="315"/>
    </row>
    <row r="5" customFormat="false" ht="15.75" hidden="false" customHeight="false" outlineLevel="0" collapsed="false">
      <c r="B5" s="0" t="s">
        <v>343</v>
      </c>
      <c r="C5" s="58" t="n">
        <f aca="false">+'Input Value'!F4</f>
        <v>8.37258035714286</v>
      </c>
      <c r="D5" s="58" t="n">
        <f aca="false">+C5*(1+'Input Value'!$F$15)</f>
        <v>8.45630616071429</v>
      </c>
      <c r="E5" s="58" t="n">
        <f aca="false">+D5*(1+'Input Value'!$F$15)</f>
        <v>8.54086922232143</v>
      </c>
      <c r="F5" s="58" t="n">
        <f aca="false">+E5*(1+'Input Value'!$F$15)</f>
        <v>8.62627791454464</v>
      </c>
      <c r="G5" s="58" t="n">
        <f aca="false">+F5*(1+'Input Value'!$F$15)</f>
        <v>8.71254069369009</v>
      </c>
      <c r="H5" s="58" t="n">
        <f aca="false">+G5*(1+'Input Value'!$F$15)</f>
        <v>8.79966610062699</v>
      </c>
      <c r="I5" s="58" t="n">
        <f aca="false">+H5*(1+'Input Value'!$F$15)</f>
        <v>8.88766276163326</v>
      </c>
      <c r="J5" s="58" t="n">
        <f aca="false">+I5*(1+'Input Value'!$F$15)</f>
        <v>8.9765393892496</v>
      </c>
      <c r="K5" s="58" t="n">
        <f aca="false">+J5*(1+'Input Value'!$F$15)</f>
        <v>9.06630478314209</v>
      </c>
      <c r="L5" s="58" t="n">
        <f aca="false">+K5*(1+'Input Value'!$F$15)</f>
        <v>9.15696783097351</v>
      </c>
      <c r="N5" s="317"/>
      <c r="O5" s="319"/>
      <c r="P5" s="319"/>
      <c r="Q5" s="319"/>
      <c r="R5" s="319"/>
      <c r="S5" s="319"/>
      <c r="T5" s="319"/>
      <c r="U5" s="319"/>
      <c r="V5" s="319"/>
      <c r="W5" s="319"/>
      <c r="X5" s="319"/>
      <c r="Y5" s="315"/>
      <c r="Z5" s="315"/>
    </row>
    <row r="6" customFormat="false" ht="15.75" hidden="false" customHeight="false" outlineLevel="0" collapsed="false">
      <c r="B6" s="0" t="s">
        <v>344</v>
      </c>
      <c r="C6" s="58" t="n">
        <f aca="false">+'Input Value'!F6</f>
        <v>10</v>
      </c>
      <c r="D6" s="58" t="n">
        <f aca="false">+C6*(1+'Input Value'!$F$16)</f>
        <v>10.1</v>
      </c>
      <c r="E6" s="58" t="n">
        <f aca="false">+D6*(1+'Input Value'!$F$16)</f>
        <v>10.201</v>
      </c>
      <c r="F6" s="58" t="n">
        <f aca="false">+E6*(1+'Input Value'!$F$16)</f>
        <v>10.30301</v>
      </c>
      <c r="G6" s="58" t="n">
        <f aca="false">+F6*(1+'Input Value'!$F$16)</f>
        <v>10.4060401</v>
      </c>
      <c r="H6" s="58" t="n">
        <f aca="false">+G6*(1+'Input Value'!$F$16)</f>
        <v>10.510100501</v>
      </c>
      <c r="I6" s="58" t="n">
        <f aca="false">+H6*(1+'Input Value'!$F$16)</f>
        <v>10.61520150601</v>
      </c>
      <c r="J6" s="58" t="n">
        <f aca="false">+I6*(1+'Input Value'!$F$16)</f>
        <v>10.7213535210701</v>
      </c>
      <c r="K6" s="58" t="n">
        <f aca="false">+J6*(1+'Input Value'!$F$16)</f>
        <v>10.8285670562808</v>
      </c>
      <c r="L6" s="58" t="n">
        <f aca="false">+K6*(1+'Input Value'!$F$16)</f>
        <v>10.9368527268436</v>
      </c>
      <c r="N6" s="313"/>
      <c r="O6" s="313"/>
      <c r="P6" s="313"/>
      <c r="Q6" s="313"/>
      <c r="R6" s="313"/>
      <c r="S6" s="313"/>
      <c r="T6" s="313"/>
      <c r="U6" s="313"/>
      <c r="V6" s="313"/>
      <c r="W6" s="313"/>
      <c r="X6" s="313"/>
    </row>
    <row r="7" customFormat="false" ht="15.75" hidden="false" customHeight="false" outlineLevel="0" collapsed="false">
      <c r="B7" s="0" t="s">
        <v>345</v>
      </c>
      <c r="C7" s="58" t="n">
        <f aca="false">+'Input Value'!F7</f>
        <v>1.88</v>
      </c>
      <c r="D7" s="58" t="n">
        <f aca="false">+C7*(1+'Input Value'!$F$17)</f>
        <v>1.8988</v>
      </c>
      <c r="E7" s="58" t="n">
        <f aca="false">+D7*(1+'Input Value'!$F$17)</f>
        <v>1.917788</v>
      </c>
      <c r="F7" s="58" t="n">
        <f aca="false">+E7*(1+'Input Value'!$F$17)</f>
        <v>1.93696588</v>
      </c>
      <c r="G7" s="58" t="n">
        <f aca="false">+F7*(1+'Input Value'!$F$17)</f>
        <v>1.9563355388</v>
      </c>
      <c r="H7" s="58" t="n">
        <f aca="false">+G7*(1+'Input Value'!$F$17)</f>
        <v>1.975898894188</v>
      </c>
      <c r="I7" s="58" t="n">
        <f aca="false">+H7*(1+'Input Value'!$F$17)</f>
        <v>1.99565788312988</v>
      </c>
      <c r="J7" s="58" t="n">
        <f aca="false">+I7*(1+'Input Value'!$F$17)</f>
        <v>2.01561446196118</v>
      </c>
      <c r="K7" s="58" t="n">
        <f aca="false">+J7*(1+'Input Value'!$F$17)</f>
        <v>2.03577060658079</v>
      </c>
      <c r="L7" s="58" t="n">
        <f aca="false">+K7*(1+'Input Value'!$F$17)</f>
        <v>2.0561283126466</v>
      </c>
      <c r="N7" s="320"/>
      <c r="O7" s="321"/>
      <c r="P7" s="321"/>
      <c r="Q7" s="321"/>
      <c r="R7" s="321"/>
      <c r="S7" s="321"/>
      <c r="T7" s="321"/>
      <c r="U7" s="321"/>
      <c r="V7" s="321"/>
      <c r="W7" s="321"/>
      <c r="X7" s="321"/>
      <c r="Y7" s="322"/>
      <c r="Z7" s="322"/>
    </row>
    <row r="8" customFormat="false" ht="15.75" hidden="false" customHeight="false" outlineLevel="0" collapsed="false">
      <c r="B8" s="10" t="s">
        <v>346</v>
      </c>
      <c r="C8" s="58" t="n">
        <f aca="false">'Input Value'!F8</f>
        <v>1.38</v>
      </c>
      <c r="D8" s="58" t="n">
        <f aca="false">+C8*(1+'Input Value'!$F$17)</f>
        <v>1.3938</v>
      </c>
      <c r="E8" s="58" t="n">
        <f aca="false">+D8*(1+'Input Value'!$F$17)</f>
        <v>1.407738</v>
      </c>
      <c r="F8" s="58" t="n">
        <f aca="false">+E8*(1+'Input Value'!$F$17)</f>
        <v>1.42181538</v>
      </c>
      <c r="G8" s="58" t="n">
        <f aca="false">+F8*(1+'Input Value'!$F$17)</f>
        <v>1.4360335338</v>
      </c>
      <c r="H8" s="58" t="n">
        <f aca="false">+G8*(1+'Input Value'!$F$17)</f>
        <v>1.450393869138</v>
      </c>
      <c r="I8" s="58" t="n">
        <f aca="false">+H8*(1+'Input Value'!$F$17)</f>
        <v>1.46489780782938</v>
      </c>
      <c r="J8" s="58" t="n">
        <f aca="false">+I8*(1+'Input Value'!$F$17)</f>
        <v>1.47954678590767</v>
      </c>
      <c r="K8" s="58" t="n">
        <f aca="false">+J8*(1+'Input Value'!$F$17)</f>
        <v>1.49434225376675</v>
      </c>
      <c r="L8" s="58" t="n">
        <f aca="false">+K8*(1+'Input Value'!$F$17)</f>
        <v>1.50928567630442</v>
      </c>
      <c r="N8" s="320"/>
      <c r="O8" s="321"/>
      <c r="P8" s="321"/>
      <c r="Q8" s="321"/>
      <c r="R8" s="321"/>
      <c r="S8" s="321"/>
      <c r="T8" s="321"/>
      <c r="U8" s="321"/>
      <c r="V8" s="321"/>
      <c r="W8" s="321"/>
      <c r="X8" s="321"/>
      <c r="Y8" s="322"/>
      <c r="Z8" s="322"/>
    </row>
    <row r="9" customFormat="false" ht="15.75" hidden="false" customHeight="false" outlineLevel="0" collapsed="false">
      <c r="D9" s="315"/>
      <c r="E9" s="315"/>
      <c r="F9" s="315"/>
      <c r="G9" s="315"/>
      <c r="H9" s="315"/>
      <c r="I9" s="315"/>
      <c r="J9" s="315"/>
      <c r="K9" s="315"/>
      <c r="N9" s="317"/>
      <c r="O9" s="318"/>
      <c r="P9" s="318"/>
      <c r="Q9" s="318"/>
      <c r="R9" s="318"/>
      <c r="S9" s="318"/>
      <c r="T9" s="318"/>
      <c r="U9" s="318"/>
      <c r="V9" s="318"/>
      <c r="W9" s="318"/>
      <c r="X9" s="318"/>
      <c r="Y9" s="54"/>
      <c r="Z9" s="54"/>
    </row>
    <row r="10" customFormat="false" ht="15.75" hidden="false" customHeight="false" outlineLevel="0" collapsed="false">
      <c r="B10" s="314" t="s">
        <v>347</v>
      </c>
      <c r="C10" s="315"/>
      <c r="D10" s="323"/>
      <c r="E10" s="323"/>
      <c r="F10" s="323"/>
      <c r="G10" s="323"/>
      <c r="H10" s="323"/>
      <c r="I10" s="323"/>
      <c r="J10" s="323"/>
      <c r="K10" s="323"/>
      <c r="N10" s="313"/>
      <c r="O10" s="318"/>
      <c r="P10" s="318"/>
      <c r="Q10" s="318"/>
      <c r="R10" s="318"/>
      <c r="S10" s="318"/>
      <c r="T10" s="318"/>
      <c r="U10" s="318"/>
      <c r="V10" s="318"/>
      <c r="W10" s="318"/>
      <c r="X10" s="318"/>
      <c r="Y10" s="54"/>
      <c r="Z10" s="54"/>
    </row>
    <row r="11" customFormat="false" ht="15.75" hidden="false" customHeight="false" outlineLevel="0" collapsed="false">
      <c r="B11" s="0" t="s">
        <v>348</v>
      </c>
      <c r="C11" s="324" t="n">
        <f aca="false">'Input Value'!$F$33</f>
        <v>5376</v>
      </c>
      <c r="D11" s="324" t="n">
        <f aca="false">'Input Value'!$F$33</f>
        <v>5376</v>
      </c>
      <c r="E11" s="324" t="n">
        <f aca="false">'Input Value'!$F$33</f>
        <v>5376</v>
      </c>
      <c r="F11" s="324" t="n">
        <f aca="false">'Input Value'!$F$33</f>
        <v>5376</v>
      </c>
      <c r="G11" s="324" t="n">
        <f aca="false">'Input Value'!$F$33</f>
        <v>5376</v>
      </c>
      <c r="H11" s="324" t="n">
        <f aca="false">'Input Value'!$F$33</f>
        <v>5376</v>
      </c>
      <c r="I11" s="324" t="n">
        <f aca="false">'Input Value'!$F$33</f>
        <v>5376</v>
      </c>
      <c r="J11" s="324" t="n">
        <f aca="false">'Input Value'!$F$33</f>
        <v>5376</v>
      </c>
      <c r="K11" s="324" t="n">
        <f aca="false">'Input Value'!$F$33</f>
        <v>5376</v>
      </c>
      <c r="L11" s="324" t="n">
        <f aca="false">'Input Value'!$F$33</f>
        <v>5376</v>
      </c>
      <c r="N11" s="317"/>
      <c r="O11" s="318"/>
      <c r="P11" s="318"/>
      <c r="Q11" s="318"/>
      <c r="R11" s="318"/>
      <c r="S11" s="318"/>
      <c r="T11" s="318"/>
      <c r="U11" s="318"/>
      <c r="V11" s="318"/>
      <c r="W11" s="318"/>
      <c r="X11" s="318"/>
      <c r="Y11" s="54"/>
      <c r="Z11" s="54"/>
    </row>
    <row r="12" customFormat="false" ht="15.75" hidden="false" customHeight="false" outlineLevel="0" collapsed="false">
      <c r="B12" s="325" t="s">
        <v>349</v>
      </c>
      <c r="C12" s="322" t="n">
        <f aca="false">'Input Value'!$F$32*(1+'Input Value'!$F$10)</f>
        <v>247305.293617021</v>
      </c>
      <c r="D12" s="322" t="n">
        <f aca="false">'Input Value'!$F$32*(1+'Input Value'!$F$10)</f>
        <v>247305.293617021</v>
      </c>
      <c r="E12" s="322" t="n">
        <f aca="false">'Input Value'!$F$32*(1+'Input Value'!$F$10)</f>
        <v>247305.293617021</v>
      </c>
      <c r="F12" s="322" t="n">
        <f aca="false">'Input Value'!$F$32*(1+'Input Value'!$F$10)</f>
        <v>247305.293617021</v>
      </c>
      <c r="G12" s="322" t="n">
        <f aca="false">'Input Value'!$F$32*(1+'Input Value'!$F$10)</f>
        <v>247305.293617021</v>
      </c>
      <c r="H12" s="322" t="n">
        <f aca="false">'Input Value'!$F$32*(1+'Input Value'!$F$10)</f>
        <v>247305.293617021</v>
      </c>
      <c r="I12" s="322" t="n">
        <f aca="false">'Input Value'!$F$32*(1+'Input Value'!$F$10)</f>
        <v>247305.293617021</v>
      </c>
      <c r="J12" s="322" t="n">
        <f aca="false">'Input Value'!$F$32*(1+'Input Value'!$F$10)</f>
        <v>247305.293617021</v>
      </c>
      <c r="K12" s="322" t="n">
        <f aca="false">'Input Value'!$F$32*(1+'Input Value'!$F$10)</f>
        <v>247305.293617021</v>
      </c>
      <c r="L12" s="322" t="n">
        <f aca="false">'Input Value'!$F$32*(1+'Input Value'!$F$10)</f>
        <v>247305.293617021</v>
      </c>
      <c r="N12" s="317"/>
      <c r="O12" s="318"/>
      <c r="P12" s="318"/>
      <c r="Q12" s="318"/>
      <c r="R12" s="318"/>
      <c r="S12" s="318"/>
      <c r="T12" s="318"/>
      <c r="U12" s="318"/>
      <c r="V12" s="318"/>
      <c r="W12" s="318"/>
      <c r="X12" s="318"/>
      <c r="Y12" s="54"/>
      <c r="Z12" s="54"/>
    </row>
    <row r="13" customFormat="false" ht="15.75" hidden="false" customHeight="false" outlineLevel="0" collapsed="false">
      <c r="B13" s="315"/>
      <c r="C13" s="326"/>
      <c r="D13" s="327"/>
      <c r="E13" s="327"/>
      <c r="F13" s="327"/>
      <c r="G13" s="327"/>
      <c r="H13" s="327"/>
      <c r="I13" s="327"/>
      <c r="J13" s="327"/>
      <c r="K13" s="327"/>
      <c r="N13" s="317"/>
      <c r="O13" s="318"/>
      <c r="P13" s="318"/>
      <c r="Q13" s="318"/>
      <c r="R13" s="318"/>
      <c r="S13" s="318"/>
      <c r="T13" s="318"/>
      <c r="U13" s="318"/>
      <c r="V13" s="318"/>
      <c r="W13" s="318"/>
      <c r="X13" s="318"/>
      <c r="Y13" s="54"/>
      <c r="Z13" s="54"/>
    </row>
    <row r="14" customFormat="false" ht="15.75" hidden="false" customHeight="false" outlineLevel="0" collapsed="false">
      <c r="B14" s="314" t="s">
        <v>350</v>
      </c>
      <c r="C14" s="327"/>
      <c r="D14" s="327"/>
      <c r="E14" s="327"/>
      <c r="F14" s="327"/>
      <c r="G14" s="327"/>
      <c r="H14" s="327"/>
      <c r="I14" s="327"/>
      <c r="J14" s="327"/>
      <c r="K14" s="327"/>
      <c r="N14" s="317"/>
      <c r="O14" s="318"/>
      <c r="P14" s="318"/>
      <c r="Q14" s="318"/>
      <c r="R14" s="318"/>
      <c r="S14" s="318"/>
      <c r="T14" s="318"/>
      <c r="U14" s="318"/>
      <c r="V14" s="318"/>
      <c r="W14" s="318"/>
      <c r="X14" s="318"/>
      <c r="Y14" s="54"/>
      <c r="Z14" s="54"/>
    </row>
    <row r="15" customFormat="false" ht="15.75" hidden="false" customHeight="false" outlineLevel="0" collapsed="false">
      <c r="B15" s="0" t="s">
        <v>344</v>
      </c>
      <c r="C15" s="54" t="n">
        <f aca="false">C6*C11</f>
        <v>53760</v>
      </c>
      <c r="D15" s="54" t="n">
        <f aca="false">D6*D11</f>
        <v>54297.6</v>
      </c>
      <c r="E15" s="54" t="n">
        <f aca="false">E6*E11</f>
        <v>54840.576</v>
      </c>
      <c r="F15" s="54" t="n">
        <f aca="false">F6*F11</f>
        <v>55388.98176</v>
      </c>
      <c r="G15" s="54" t="n">
        <f aca="false">G6*G11</f>
        <v>55942.8715776</v>
      </c>
      <c r="H15" s="54" t="n">
        <f aca="false">H6*H11</f>
        <v>56502.300293376</v>
      </c>
      <c r="I15" s="54" t="n">
        <f aca="false">I6*I11</f>
        <v>57067.3232963098</v>
      </c>
      <c r="J15" s="54" t="n">
        <f aca="false">J6*J11</f>
        <v>57637.9965292729</v>
      </c>
      <c r="K15" s="54" t="n">
        <f aca="false">K6*K11</f>
        <v>58214.3764945656</v>
      </c>
      <c r="L15" s="54" t="n">
        <f aca="false">L6*L11</f>
        <v>58796.5202595113</v>
      </c>
      <c r="N15" s="317"/>
      <c r="O15" s="319"/>
      <c r="P15" s="319"/>
      <c r="Q15" s="319"/>
      <c r="R15" s="319"/>
      <c r="S15" s="319"/>
      <c r="T15" s="319"/>
      <c r="U15" s="319"/>
      <c r="V15" s="319"/>
      <c r="W15" s="319"/>
      <c r="X15" s="319"/>
      <c r="Y15" s="315"/>
      <c r="Z15" s="315"/>
    </row>
    <row r="16" customFormat="false" ht="12.75" hidden="false" customHeight="false" outlineLevel="0" collapsed="false">
      <c r="B16" s="315" t="s">
        <v>345</v>
      </c>
      <c r="C16" s="54" t="n">
        <f aca="false">C7*C12</f>
        <v>464933.952</v>
      </c>
      <c r="D16" s="54" t="n">
        <f aca="false">D7*D12</f>
        <v>469583.29152</v>
      </c>
      <c r="E16" s="54" t="n">
        <f aca="false">E7*E12</f>
        <v>474279.1244352</v>
      </c>
      <c r="F16" s="54" t="n">
        <f aca="false">F7*F12</f>
        <v>479021.915679552</v>
      </c>
      <c r="G16" s="54" t="n">
        <f aca="false">G7*G12</f>
        <v>483812.134836348</v>
      </c>
      <c r="H16" s="54" t="n">
        <f aca="false">H7*H12</f>
        <v>488650.256184711</v>
      </c>
      <c r="I16" s="54" t="n">
        <f aca="false">I7*I12</f>
        <v>493536.758746558</v>
      </c>
      <c r="J16" s="54" t="n">
        <f aca="false">J7*J12</f>
        <v>498472.126334024</v>
      </c>
      <c r="K16" s="54" t="n">
        <f aca="false">K7*K12</f>
        <v>503456.847597364</v>
      </c>
      <c r="L16" s="54" t="n">
        <f aca="false">L7*L12</f>
        <v>508491.416073338</v>
      </c>
    </row>
    <row r="17" customFormat="false" ht="12.75" hidden="false" customHeight="false" outlineLevel="0" collapsed="false">
      <c r="B17" s="315" t="s">
        <v>351</v>
      </c>
      <c r="C17" s="54" t="n">
        <f aca="false">SUM(C15:C16)</f>
        <v>518693.952</v>
      </c>
      <c r="D17" s="54" t="n">
        <f aca="false">SUM(D15:D16)</f>
        <v>523880.89152</v>
      </c>
      <c r="E17" s="54" t="n">
        <f aca="false">SUM(E15:E16)</f>
        <v>529119.7004352</v>
      </c>
      <c r="F17" s="54" t="n">
        <f aca="false">SUM(F15:F16)</f>
        <v>534410.897439552</v>
      </c>
      <c r="G17" s="54" t="n">
        <f aca="false">SUM(G15:G16)</f>
        <v>539755.006413947</v>
      </c>
      <c r="H17" s="54" t="n">
        <f aca="false">SUM(H15:H16)</f>
        <v>545152.556478087</v>
      </c>
      <c r="I17" s="54" t="n">
        <f aca="false">SUM(I15:I16)</f>
        <v>550604.082042868</v>
      </c>
      <c r="J17" s="54" t="n">
        <f aca="false">SUM(J15:J16)</f>
        <v>556110.122863297</v>
      </c>
      <c r="K17" s="54" t="n">
        <f aca="false">SUM(K15:K16)</f>
        <v>561671.22409193</v>
      </c>
      <c r="L17" s="54" t="n">
        <f aca="false">SUM(L15:L16)</f>
        <v>567287.936332849</v>
      </c>
      <c r="N17" s="315"/>
    </row>
    <row r="18" customFormat="false" ht="12.75" hidden="false" customHeight="false" outlineLevel="0" collapsed="false">
      <c r="C18" s="327"/>
      <c r="N18" s="315"/>
    </row>
    <row r="19" customFormat="false" ht="12.75" hidden="false" customHeight="false" outlineLevel="0" collapsed="false">
      <c r="B19" s="328" t="s">
        <v>352</v>
      </c>
      <c r="C19" s="327"/>
      <c r="D19" s="329"/>
      <c r="E19" s="329"/>
      <c r="F19" s="329"/>
      <c r="G19" s="329"/>
      <c r="H19" s="329"/>
      <c r="I19" s="329"/>
      <c r="J19" s="329"/>
      <c r="K19" s="329"/>
    </row>
    <row r="20" customFormat="false" ht="12.75" hidden="false" customHeight="false" outlineLevel="0" collapsed="false">
      <c r="B20" s="329" t="s">
        <v>353</v>
      </c>
      <c r="C20" s="103" t="n">
        <f aca="false">C3</f>
        <v>18000</v>
      </c>
      <c r="D20" s="103" t="n">
        <f aca="false">D3</f>
        <v>18000</v>
      </c>
      <c r="E20" s="103" t="n">
        <f aca="false">E3</f>
        <v>18000</v>
      </c>
      <c r="F20" s="103" t="n">
        <f aca="false">F3</f>
        <v>18000</v>
      </c>
      <c r="G20" s="103" t="n">
        <f aca="false">G3</f>
        <v>18000</v>
      </c>
      <c r="H20" s="103" t="n">
        <f aca="false">H3</f>
        <v>18000</v>
      </c>
      <c r="I20" s="103" t="n">
        <f aca="false">I3</f>
        <v>18000</v>
      </c>
      <c r="J20" s="103" t="n">
        <f aca="false">J3</f>
        <v>18000</v>
      </c>
      <c r="K20" s="103" t="n">
        <f aca="false">K3</f>
        <v>18000</v>
      </c>
      <c r="L20" s="103" t="n">
        <f aca="false">L3</f>
        <v>18000</v>
      </c>
    </row>
    <row r="21" customFormat="false" ht="12.75" hidden="false" customHeight="false" outlineLevel="0" collapsed="false">
      <c r="B21" s="330" t="s">
        <v>354</v>
      </c>
      <c r="C21" s="322" t="n">
        <f aca="false">'Input Value'!$F$32*('Input Value'!$F$10)</f>
        <v>11776.4425531915</v>
      </c>
      <c r="D21" s="322" t="n">
        <f aca="false">'Input Value'!$F$32*('Input Value'!$F$10)</f>
        <v>11776.4425531915</v>
      </c>
      <c r="E21" s="322" t="n">
        <f aca="false">'Input Value'!$F$32*('Input Value'!$F$10)</f>
        <v>11776.4425531915</v>
      </c>
      <c r="F21" s="322" t="n">
        <f aca="false">'Input Value'!$F$32*('Input Value'!$F$10)</f>
        <v>11776.4425531915</v>
      </c>
      <c r="G21" s="322" t="n">
        <f aca="false">'Input Value'!$F$32*('Input Value'!$F$10)</f>
        <v>11776.4425531915</v>
      </c>
      <c r="H21" s="322" t="n">
        <f aca="false">'Input Value'!$F$32*('Input Value'!$F$10)</f>
        <v>11776.4425531915</v>
      </c>
      <c r="I21" s="322" t="n">
        <f aca="false">'Input Value'!$F$32*('Input Value'!$F$10)</f>
        <v>11776.4425531915</v>
      </c>
      <c r="J21" s="322" t="n">
        <f aca="false">'Input Value'!$F$32*('Input Value'!$F$10)</f>
        <v>11776.4425531915</v>
      </c>
      <c r="K21" s="322" t="n">
        <f aca="false">'Input Value'!$F$32*('Input Value'!$F$10)</f>
        <v>11776.4425531915</v>
      </c>
      <c r="L21" s="322" t="n">
        <f aca="false">'Input Value'!$F$32*('Input Value'!$F$10)</f>
        <v>11776.4425531915</v>
      </c>
    </row>
    <row r="23" customFormat="false" ht="12.75" hidden="false" customHeight="false" outlineLevel="0" collapsed="false">
      <c r="B23" s="331" t="s">
        <v>355</v>
      </c>
      <c r="C23" s="332"/>
      <c r="D23" s="333"/>
      <c r="E23" s="333"/>
      <c r="F23" s="333"/>
      <c r="G23" s="333"/>
      <c r="H23" s="333"/>
      <c r="I23" s="333"/>
      <c r="J23" s="333"/>
      <c r="K23" s="334"/>
    </row>
    <row r="24" customFormat="false" ht="12.75" hidden="false" customHeight="false" outlineLevel="0" collapsed="false">
      <c r="B24" s="329" t="s">
        <v>356</v>
      </c>
      <c r="C24" s="54" t="n">
        <f aca="false">+C20*C5</f>
        <v>150706.446428571</v>
      </c>
      <c r="D24" s="54" t="n">
        <f aca="false">+D20*D5</f>
        <v>152213.510892857</v>
      </c>
      <c r="E24" s="54" t="n">
        <f aca="false">+E20*E5</f>
        <v>153735.646001786</v>
      </c>
      <c r="F24" s="54" t="n">
        <f aca="false">+F20*F5</f>
        <v>155273.002461804</v>
      </c>
      <c r="G24" s="54" t="n">
        <f aca="false">+G20*G5</f>
        <v>156825.732486422</v>
      </c>
      <c r="H24" s="54" t="n">
        <f aca="false">+H20*H5</f>
        <v>158393.989811286</v>
      </c>
      <c r="I24" s="54" t="n">
        <f aca="false">+I20*I5</f>
        <v>159977.929709399</v>
      </c>
      <c r="J24" s="54" t="n">
        <f aca="false">+J20*J5</f>
        <v>161577.709006493</v>
      </c>
      <c r="K24" s="54" t="n">
        <f aca="false">+K20*K5</f>
        <v>163193.486096558</v>
      </c>
      <c r="L24" s="54" t="n">
        <f aca="false">+L20*L5</f>
        <v>164825.420957523</v>
      </c>
    </row>
    <row r="25" customFormat="false" ht="12.75" hidden="false" customHeight="false" outlineLevel="0" collapsed="false">
      <c r="B25" s="330" t="s">
        <v>346</v>
      </c>
      <c r="C25" s="54" t="n">
        <f aca="false">C21*C8</f>
        <v>16251.4907234043</v>
      </c>
      <c r="D25" s="54" t="n">
        <f aca="false">D21*D8</f>
        <v>16414.0056306383</v>
      </c>
      <c r="E25" s="54" t="n">
        <f aca="false">E21*E8</f>
        <v>16578.1456869447</v>
      </c>
      <c r="F25" s="54" t="n">
        <f aca="false">F21*F8</f>
        <v>16743.9271438141</v>
      </c>
      <c r="G25" s="54" t="n">
        <f aca="false">G21*G8</f>
        <v>16911.3664152523</v>
      </c>
      <c r="H25" s="54" t="n">
        <f aca="false">H21*H8</f>
        <v>17080.4800794048</v>
      </c>
      <c r="I25" s="54" t="n">
        <f aca="false">I21*I8</f>
        <v>17251.2848801988</v>
      </c>
      <c r="J25" s="54" t="n">
        <f aca="false">J21*J8</f>
        <v>17423.7977290008</v>
      </c>
      <c r="K25" s="54" t="n">
        <f aca="false">K21*K8</f>
        <v>17598.0357062908</v>
      </c>
      <c r="L25" s="54" t="n">
        <f aca="false">L21*L8</f>
        <v>17774.0160633537</v>
      </c>
    </row>
    <row r="26" customFormat="false" ht="12.75" hidden="false" customHeight="false" outlineLevel="0" collapsed="false">
      <c r="B26" s="0" t="s">
        <v>357</v>
      </c>
      <c r="C26" s="54" t="n">
        <f aca="false">SUM(C24:C25)</f>
        <v>166957.937151976</v>
      </c>
      <c r="D26" s="54" t="n">
        <f aca="false">SUM(D24:D25)</f>
        <v>168627.516523495</v>
      </c>
      <c r="E26" s="54" t="n">
        <f aca="false">SUM(E24:E25)</f>
        <v>170313.79168873</v>
      </c>
      <c r="F26" s="54" t="n">
        <f aca="false">SUM(F24:F25)</f>
        <v>172016.929605618</v>
      </c>
      <c r="G26" s="54" t="n">
        <f aca="false">SUM(G24:G25)</f>
        <v>173737.098901674</v>
      </c>
      <c r="H26" s="54" t="n">
        <f aca="false">SUM(H24:H25)</f>
        <v>175474.469890691</v>
      </c>
      <c r="I26" s="54" t="n">
        <f aca="false">SUM(I24:I25)</f>
        <v>177229.214589598</v>
      </c>
      <c r="J26" s="54" t="n">
        <f aca="false">SUM(J24:J25)</f>
        <v>179001.506735494</v>
      </c>
      <c r="K26" s="54" t="n">
        <f aca="false">SUM(K24:K25)</f>
        <v>180791.521802848</v>
      </c>
      <c r="L26" s="54" t="n">
        <f aca="false">SUM(L24:L25)</f>
        <v>182599.437020877</v>
      </c>
    </row>
    <row r="27" customFormat="false" ht="12.75" hidden="false" customHeight="false" outlineLevel="0" collapsed="false">
      <c r="B27" s="54"/>
      <c r="C27" s="54"/>
      <c r="D27" s="54"/>
      <c r="E27" s="54"/>
      <c r="F27" s="54"/>
      <c r="G27" s="54"/>
      <c r="H27" s="54"/>
      <c r="I27" s="54"/>
      <c r="J27" s="54"/>
    </row>
    <row r="28" customFormat="false" ht="12.75" hidden="false" customHeight="false" outlineLevel="0" collapsed="false">
      <c r="B28" s="125" t="s">
        <v>358</v>
      </c>
      <c r="C28" s="54" t="n">
        <f aca="false">+C17-C26</f>
        <v>351736.014848024</v>
      </c>
      <c r="D28" s="54" t="n">
        <f aca="false">+D17-D26</f>
        <v>355253.374996505</v>
      </c>
      <c r="E28" s="54" t="n">
        <f aca="false">+E17-E26</f>
        <v>358805.90874647</v>
      </c>
      <c r="F28" s="54" t="n">
        <f aca="false">+F17-F26</f>
        <v>362393.967833934</v>
      </c>
      <c r="G28" s="54" t="n">
        <f aca="false">+G17-G26</f>
        <v>366017.907512274</v>
      </c>
      <c r="H28" s="54" t="n">
        <f aca="false">+H17-H26</f>
        <v>369678.086587396</v>
      </c>
      <c r="I28" s="54" t="n">
        <f aca="false">+I17-I26</f>
        <v>373374.86745327</v>
      </c>
      <c r="J28" s="54" t="n">
        <f aca="false">+J17-J26</f>
        <v>377108.616127803</v>
      </c>
      <c r="K28" s="54" t="n">
        <f aca="false">+K17-K26</f>
        <v>380879.702289081</v>
      </c>
      <c r="L28" s="54" t="n">
        <f aca="false">+L17-L26</f>
        <v>384688.499311972</v>
      </c>
    </row>
    <row r="29" customFormat="false" ht="12.75" hidden="false" customHeight="false" outlineLevel="0" collapsed="false">
      <c r="B29" s="315"/>
      <c r="C29" s="315"/>
      <c r="D29" s="315"/>
      <c r="E29" s="315"/>
      <c r="F29" s="315"/>
      <c r="G29" s="315"/>
      <c r="H29" s="315"/>
      <c r="I29" s="315"/>
    </row>
    <row r="30" customFormat="false" ht="12.75" hidden="false" customHeight="false" outlineLevel="0" collapsed="false">
      <c r="B30" s="315"/>
      <c r="C30" s="315"/>
      <c r="D30" s="315"/>
      <c r="E30" s="315"/>
      <c r="F30" s="315"/>
      <c r="G30" s="315"/>
      <c r="H30" s="315"/>
      <c r="I30" s="315"/>
    </row>
    <row r="31" customFormat="false" ht="12.75" hidden="false" customHeight="false" outlineLevel="0" collapsed="false">
      <c r="B31" s="314"/>
      <c r="C31" s="314"/>
      <c r="D31" s="314"/>
      <c r="E31" s="314"/>
      <c r="F31" s="314"/>
      <c r="G31" s="314"/>
      <c r="H31" s="314"/>
      <c r="I31" s="314"/>
    </row>
    <row r="33" customFormat="false" ht="12.75" hidden="false" customHeight="false" outlineLevel="0" collapsed="false">
      <c r="C33" s="335"/>
      <c r="D33" s="335"/>
      <c r="E33" s="335"/>
      <c r="F33" s="335"/>
      <c r="G33" s="335"/>
      <c r="H33" s="335"/>
      <c r="I33" s="335"/>
      <c r="J33" s="335"/>
      <c r="K33" s="335"/>
      <c r="L33" s="335"/>
    </row>
    <row r="34" customFormat="false" ht="12.75" hidden="false" customHeight="false" outlineLevel="0" collapsed="false">
      <c r="C34" s="335"/>
      <c r="D34" s="335"/>
      <c r="E34" s="335"/>
      <c r="F34" s="335"/>
      <c r="G34" s="335"/>
      <c r="H34" s="335"/>
      <c r="I34" s="335"/>
      <c r="J34" s="335"/>
      <c r="K34" s="335"/>
      <c r="L34" s="335"/>
    </row>
    <row r="35" customFormat="false" ht="12.75" hidden="false" customHeight="false" outlineLevel="0" collapsed="false">
      <c r="C35" s="322"/>
      <c r="D35" s="322"/>
      <c r="E35" s="322"/>
      <c r="F35" s="322"/>
      <c r="G35" s="322"/>
      <c r="H35" s="322"/>
      <c r="I35" s="322"/>
      <c r="J35" s="322"/>
      <c r="K35" s="322"/>
      <c r="L35" s="322"/>
    </row>
    <row r="36" customFormat="false" ht="12.75" hidden="false" customHeight="false" outlineLevel="0" collapsed="false">
      <c r="C36" s="315"/>
      <c r="D36" s="315"/>
      <c r="E36" s="315"/>
      <c r="F36" s="315"/>
      <c r="G36" s="315"/>
      <c r="H36" s="315"/>
      <c r="I36" s="315"/>
      <c r="J36" s="315"/>
      <c r="K36" s="315"/>
      <c r="L36" s="315"/>
    </row>
    <row r="37" customFormat="false" ht="12.75" hidden="false" customHeight="false" outlineLevel="0" collapsed="false">
      <c r="N37" s="315"/>
    </row>
    <row r="38" customFormat="false" ht="12.75" hidden="false" customHeight="false" outlineLevel="0" collapsed="false">
      <c r="C38" s="58"/>
      <c r="D38" s="58"/>
      <c r="E38" s="58"/>
      <c r="F38" s="58"/>
      <c r="G38" s="58"/>
      <c r="H38" s="58"/>
      <c r="I38" s="58"/>
      <c r="J38" s="58"/>
      <c r="K38" s="58"/>
      <c r="L38" s="58"/>
      <c r="N38" s="315"/>
    </row>
  </sheetData>
  <sheetProtection sheet="true" password="c97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4T15:07:28Z</dcterms:created>
  <dc:creator>user</dc:creator>
  <dc:description/>
  <dc:language>en-US</dc:language>
  <cp:lastModifiedBy>Rodney B. Holcomb</cp:lastModifiedBy>
  <cp:lastPrinted>2008-05-15T19:13:28Z</cp:lastPrinted>
  <dcterms:modified xsi:type="dcterms:W3CDTF">2009-10-01T19:08:04Z</dcterms:modified>
  <cp:revision>0</cp:revision>
  <dc:subject/>
  <dc:title/>
</cp:coreProperties>
</file>