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Introduction" sheetId="1" state="visible" r:id="rId2"/>
    <sheet name="Assumptions" sheetId="2" state="visible" r:id="rId3"/>
    <sheet name="Capital Requirements" sheetId="3" state="visible" r:id="rId4"/>
    <sheet name="Labor Costs" sheetId="4" state="visible" r:id="rId5"/>
    <sheet name="Loan Amortization" sheetId="5" state="visible" r:id="rId6"/>
    <sheet name="Variable Costs" sheetId="6" state="visible" r:id="rId7"/>
    <sheet name="Revenue" sheetId="7" state="visible" r:id="rId8"/>
    <sheet name="Profit &amp; Loss" sheetId="8" state="visible" r:id="rId9"/>
    <sheet name="Return On Investment" sheetId="9" state="visible" r:id="rId10"/>
  </sheets>
  <externalReferences>
    <externalReference r:id="rId11"/>
  </externalReferences>
  <definedNames>
    <definedName function="false" hidden="false" localSheetId="4" name="_xlnm.Print_Area" vbProcedure="false">'Loan Amortization'!$B$1:$AA$31</definedName>
    <definedName function="false" hidden="false" localSheetId="4" name="_xlnm.Print_Titles" vbProcedure="false">'Loan Amortization'!$A:$A</definedName>
    <definedName function="false" hidden="false" name="distancein" vbProcedure="false">'[1]Input Value'!$AF$32</definedName>
    <definedName function="false" hidden="false" name="distanceout" vbProcedure="false">'[1]Input Value'!$C$26</definedName>
    <definedName function="false" hidden="false" name="incanola" vbProcedure="false">'[1]Input Value'!$C$31</definedName>
    <definedName function="false" hidden="false" name="indistance" vbProcedure="false">'[1]Input Value'!$C$25</definedName>
    <definedName function="false" hidden="false" name="insoybeans" vbProcedure="false">'[1]Input Value'!$AH$34</definedName>
    <definedName function="false" hidden="false" name="outcsot" vbProcedure="false">'[1]Input Value'!$AF$32</definedName>
    <definedName function="false" hidden="false" name="outdistance" vbProcedure="false">'[1]Input Value'!$AE$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12"/>
            <color rgb="FF000000"/>
            <rFont val="Tahoma"/>
            <family val="2"/>
          </rPr>
          <t xml:space="preserve">Includes things such as food safety (e.g. microbial testing), accounting,  legal, association memberships, subscriptions, employee activities, etc.
</t>
        </r>
      </text>
      <mc:AlternateContent>
        <mc:Choice Requires="v2">
          <commentPr autoFill="true" autoScale="false" colHidden="false" locked="false" rowHidden="false" textHAlign="justify" textVAlign="top">
            <anchor moveWithCells="false" sizeWithCells="false">
              <xdr:from>
                <xdr:col>2</xdr:col>
                <xdr:colOff>16</xdr:colOff>
                <xdr:row>39</xdr:row>
                <xdr:rowOff>1</xdr:rowOff>
              </xdr:from>
              <xdr:to>
                <xdr:col>5</xdr:col>
                <xdr:colOff>64</xdr:colOff>
                <xdr:row>44</xdr:row>
                <xdr:rowOff>20</xdr:rowOff>
              </xdr:to>
            </anchor>
          </commentPr>
        </mc:Choice>
        <mc:Fallback/>
      </mc:AlternateContent>
    </comment>
    <comment ref="C10" authorId="0">
      <text>
        <r>
          <rPr>
            <sz val="12"/>
            <color rgb="FF000000"/>
            <rFont val="Tahoma"/>
            <family val="2"/>
          </rPr>
          <t xml:space="preserve">Enter the facility's planned daily maximum capacity.  The "Revenue" sheet includes the option of adjusting annual capacity to 100% or less across a 10-year production horizon.</t>
        </r>
      </text>
      <mc:AlternateContent>
        <mc:Choice Requires="v2">
          <commentPr autoFill="true" autoScale="false" colHidden="false" locked="false" rowHidden="false" textHAlign="justify" textVAlign="top">
            <anchor moveWithCells="false" sizeWithCells="false">
              <xdr:from>
                <xdr:col>5</xdr:col>
                <xdr:colOff>16</xdr:colOff>
                <xdr:row>8</xdr:row>
                <xdr:rowOff>6</xdr:rowOff>
              </xdr:from>
              <xdr:to>
                <xdr:col>6</xdr:col>
                <xdr:colOff>181</xdr:colOff>
                <xdr:row>14</xdr:row>
                <xdr:rowOff>2</xdr:rowOff>
              </xdr:to>
            </anchor>
          </commentPr>
        </mc:Choice>
        <mc:Fallback/>
      </mc:AlternateContent>
    </comment>
    <comment ref="C35" authorId="0">
      <text>
        <r>
          <rPr>
            <sz val="12"/>
            <color rgb="FF000000"/>
            <rFont val="Tahoma"/>
            <family val="2"/>
          </rPr>
          <t xml:space="preserve">Washing frocks, coats, etc.
</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5</xdr:col>
                <xdr:colOff>52</xdr:colOff>
                <xdr:row>36</xdr:row>
                <xdr:rowOff>13</xdr:rowOff>
              </xdr:to>
            </anchor>
          </commentPr>
        </mc:Choice>
        <mc:Fallback/>
      </mc:AlternateContent>
    </comment>
    <comment ref="I28" authorId="0">
      <text>
        <r>
          <rPr>
            <sz val="12"/>
            <color rgb="FF000000"/>
            <rFont val="Tahoma"/>
            <family val="2"/>
          </rPr>
          <t xml:space="preserve">Offal: Heart, liver, kidneys, tongues, lips, oxtail, cheek meat, head meat, and possibly tripe (extra equipment required for tripe).  Typically sold in bulk in export markets.
</t>
        </r>
        <r>
          <rPr>
            <b val="true"/>
            <sz val="12"/>
            <color rgb="FF000000"/>
            <rFont val="Tahoma"/>
            <family val="2"/>
          </rPr>
          <t xml:space="preserve">Note:  The economics of processing and marketing these products are tied closely to volume.  Small plants do not typically expend the time/resources to collect some/all of these cuts.  Marketing these products may require additional equipment, personnel, and trucking/storage costs to assemble truckload quantities of these commonly exported products.</t>
        </r>
      </text>
      <mc:AlternateContent>
        <mc:Choice Requires="v2">
          <commentPr autoFill="true" autoScale="false" colHidden="false" locked="false" rowHidden="false" textHAlign="justify" textVAlign="top">
            <anchor moveWithCells="false" sizeWithCells="false">
              <xdr:from>
                <xdr:col>9</xdr:col>
                <xdr:colOff>38</xdr:colOff>
                <xdr:row>25</xdr:row>
                <xdr:rowOff>8</xdr:rowOff>
              </xdr:from>
              <xdr:to>
                <xdr:col>12</xdr:col>
                <xdr:colOff>16</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sz val="12"/>
            <color rgb="FF000000"/>
            <rFont val="Tahoma"/>
            <family val="2"/>
          </rPr>
          <t xml:space="preserve">Can vary by operation.  Base scenario assumes 5% of Year 1's cattle purchases.</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63</xdr:colOff>
                <xdr:row>24</xdr:row>
                <xdr:rowOff>19</xdr:rowOff>
              </xdr:to>
            </anchor>
          </commentPr>
        </mc:Choice>
        <mc:Fallback/>
      </mc:AlternateContent>
    </comment>
    <comment ref="F22" authorId="0">
      <text>
        <r>
          <rPr>
            <sz val="8"/>
            <color rgb="FF000000"/>
            <rFont val="Tahoma"/>
            <family val="2"/>
          </rPr>
          <t xml:space="preserve">This discount rate is used for NPV calculations on the "Return on Investment" sheet.
</t>
        </r>
      </text>
      <mc:AlternateContent>
        <mc:Choice Requires="v2">
          <commentPr autoFill="true" autoScale="false" colHidden="false" locked="false" rowHidden="false" textHAlign="justify" textVAlign="top">
            <anchor moveWithCells="false" sizeWithCells="false">
              <xdr:from>
                <xdr:col>6</xdr:col>
                <xdr:colOff>16</xdr:colOff>
                <xdr:row>20</xdr:row>
                <xdr:rowOff>11</xdr:rowOff>
              </xdr:from>
              <xdr:to>
                <xdr:col>8</xdr:col>
                <xdr:colOff>41</xdr:colOff>
                <xdr:row>23</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2"/>
            <color rgb="FF000000"/>
            <rFont val="Tahoma"/>
            <family val="2"/>
          </rPr>
          <t xml:space="preserve">"Year 0" represents the construction and start-up phase of the operation, when little or no processing may occur.</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6</xdr:col>
                <xdr:colOff>29</xdr:colOff>
                <xdr:row>13</xdr:row>
                <xdr:rowOff>21</xdr:rowOff>
              </xdr:to>
            </anchor>
          </commentPr>
        </mc:Choice>
        <mc:Fallback/>
      </mc:AlternateContent>
    </comment>
    <comment ref="E11" authorId="0">
      <text>
        <r>
          <rPr>
            <sz val="12"/>
            <color rgb="FF000000"/>
            <rFont val="Tahoma"/>
            <family val="2"/>
          </rPr>
          <t xml:space="preserve">The first full year of operation may be considerably less than full capacity due to the newness of the business, unrecognized operating efficiencies, and cattle sourcing issues.</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7</xdr:col>
                <xdr:colOff>16</xdr:colOff>
                <xdr:row>17</xdr:row>
                <xdr:rowOff>19</xdr:rowOff>
              </xdr:to>
            </anchor>
          </commentPr>
        </mc:Choice>
        <mc:Fallback/>
      </mc:AlternateContent>
    </comment>
  </commentList>
</comments>
</file>

<file path=xl/sharedStrings.xml><?xml version="1.0" encoding="utf-8"?>
<sst xmlns="http://schemas.openxmlformats.org/spreadsheetml/2006/main" count="457" uniqueCount="324">
  <si>
    <t xml:space="preserve">Feasibility Template for a Fresh Beef Packing Plant</t>
  </si>
  <si>
    <t xml:space="preserve">Rodney B. Holcomb and Phil Kenkel*</t>
  </si>
  <si>
    <t xml:space="preserve">Oklahoma State University</t>
  </si>
  <si>
    <t xml:space="preserve">This template was designed to assist agricultural producers and entrepreneurs interested in developing and operating a fresh beef packing plant.  The template allows users to assess and compare the costs of alternative plant construction and equipment costs, operational scales, livestock characteristics, and meat and by-product values.  Users of the template can utilize these comparisons to determine the viability of building and operating a small, medium, or large-scale beef slaughter facility  It also provides users an opportunity to examine the sensitivity of their chosen plant layout and processing system to changes in a number of cost factors and/or changes in market prices for inputs and outputs.</t>
  </si>
  <si>
    <t xml:space="preserve">Users of the template are requested to provide the appropriate information in the yellow-shaded cells.  The template will use these inputs to make calculations for operations, profit/loss, and returns on investment.</t>
  </si>
  <si>
    <t xml:space="preserve">Start using the template</t>
  </si>
  <si>
    <r>
      <rPr>
        <b val="true"/>
        <sz val="12"/>
        <color rgb="FF000000"/>
        <rFont val="Times New Roman"/>
        <family val="1"/>
      </rPr>
      <t xml:space="preserve">NOTE:</t>
    </r>
    <r>
      <rPr>
        <sz val="12"/>
        <rFont val="Times New Roman"/>
        <family val="1"/>
      </rPr>
      <t xml:space="preserve">  The true costs of operating a fresh beef packing plant vary greatly by the size and scale of operations, state versus federal (USDA-FSIS) inspection, and the addition of various "further processing" activities performed by the plant.  To better understand some of the issues related to plant construction and operation, it is recommended that users of this template read the attached PDF file (see icon to the right) and the suggested reference materials therein.</t>
    </r>
  </si>
  <si>
    <t xml:space="preserve">*Authors are, respectively:  Professor and Browning Endowed Professor of Food Science (Dept. of Agricultural Economics/Kerr Food &amp; Ag Products Center) and Professor and Fitzwater Endowed Chair for Cooperative Studies (Dept. of Agricultural Economics).</t>
  </si>
  <si>
    <t xml:space="preserve">For questions or comments regarding the template, contact Dr. Rodney Holcomb at 405-744-6071 or by email at rodney.holcomb@okstate.edu.</t>
  </si>
  <si>
    <t xml:space="preserve">OPERATING/PRODUCTION ASSUMPTIONS</t>
  </si>
  <si>
    <t xml:space="preserve">Additional information is required on the following sheets:</t>
  </si>
  <si>
    <t xml:space="preserve">Results of calculations are found on the following sheets:</t>
  </si>
  <si>
    <t xml:space="preserve">Capital Requirements</t>
  </si>
  <si>
    <t xml:space="preserve">Loan Amortization</t>
  </si>
  <si>
    <t xml:space="preserve">Profit &amp; Loss</t>
  </si>
  <si>
    <t xml:space="preserve">Labor Costs</t>
  </si>
  <si>
    <t xml:space="preserve">Variable Costs</t>
  </si>
  <si>
    <t xml:space="preserve">Return on Investment</t>
  </si>
  <si>
    <t xml:space="preserve">Revenue</t>
  </si>
  <si>
    <t xml:space="preserve">Production Assumptions</t>
  </si>
  <si>
    <t xml:space="preserve">Carcass Value Assumptions</t>
  </si>
  <si>
    <t xml:space="preserve">Plant Slaughter Capacity per Day (maximum)</t>
  </si>
  <si>
    <t xml:space="preserve">Boxed Beef </t>
  </si>
  <si>
    <t xml:space="preserve">Operation Weeks per Year</t>
  </si>
  <si>
    <t xml:space="preserve">Carcass weight</t>
  </si>
  <si>
    <t xml:space="preserve">Cutout Value</t>
  </si>
  <si>
    <t xml:space="preserve">(Choice, $/lb)</t>
  </si>
  <si>
    <t xml:space="preserve">Wholesale</t>
  </si>
  <si>
    <t xml:space="preserve">Days of Operation (days/yr)</t>
  </si>
  <si>
    <t xml:space="preserve">Carcass Breakdown (%)</t>
  </si>
  <si>
    <t xml:space="preserve">Pct.</t>
  </si>
  <si>
    <t xml:space="preserve">Lbs.</t>
  </si>
  <si>
    <t xml:space="preserve">(Choice, $/cwt)</t>
  </si>
  <si>
    <t xml:space="preserve">Wholesale Price</t>
  </si>
  <si>
    <t xml:space="preserve">Value</t>
  </si>
  <si>
    <t xml:space="preserve">Plant Capacity per Year (maximum)</t>
  </si>
  <si>
    <t xml:space="preserve">Primal Rib</t>
  </si>
  <si>
    <t xml:space="preserve">Input/Operating Assumptions</t>
  </si>
  <si>
    <t xml:space="preserve">Primal Chuck</t>
  </si>
  <si>
    <t xml:space="preserve">Cost</t>
  </si>
  <si>
    <t xml:space="preserve">Primal Round</t>
  </si>
  <si>
    <t xml:space="preserve"> </t>
  </si>
  <si>
    <t xml:space="preserve">Units</t>
  </si>
  <si>
    <t xml:space="preserve">Amount</t>
  </si>
  <si>
    <t xml:space="preserve">Inflation</t>
  </si>
  <si>
    <t xml:space="preserve">Primal Loin</t>
  </si>
  <si>
    <t xml:space="preserve">(lbs/hd)</t>
  </si>
  <si>
    <t xml:space="preserve">($/cwt)</t>
  </si>
  <si>
    <t xml:space="preserve">Primal Shank/Brisket</t>
  </si>
  <si>
    <t xml:space="preserve">Fed Steers/Heifers</t>
  </si>
  <si>
    <t xml:space="preserve">Primal Short Plate</t>
  </si>
  <si>
    <t xml:space="preserve">Dress Out Percentage</t>
  </si>
  <si>
    <t xml:space="preserve">(per-head average)</t>
  </si>
  <si>
    <t xml:space="preserve">-</t>
  </si>
  <si>
    <t xml:space="preserve">Primal Flank</t>
  </si>
  <si>
    <t xml:space="preserve">Waste Management - weekly</t>
  </si>
  <si>
    <t xml:space="preserve">Misc.*</t>
  </si>
  <si>
    <t xml:space="preserve">Rendering Pickup</t>
  </si>
  <si>
    <t xml:space="preserve">$/pickup</t>
  </si>
  <si>
    <t xml:space="preserve">Total</t>
  </si>
  <si>
    <t xml:space="preserve">Pickup Frequency</t>
  </si>
  <si>
    <t xml:space="preserve">pickups/wk</t>
  </si>
  <si>
    <t xml:space="preserve">*Hanging tender, suet, fat</t>
  </si>
  <si>
    <t xml:space="preserve">Electricity - unit cost</t>
  </si>
  <si>
    <t xml:space="preserve">$ / KWh</t>
  </si>
  <si>
    <t xml:space="preserve">Output Assumptions</t>
  </si>
  <si>
    <t xml:space="preserve">Slaughter/Breakdown Use</t>
  </si>
  <si>
    <t xml:space="preserve">KWh / hd</t>
  </si>
  <si>
    <t xml:space="preserve">Wholesale Beef Values</t>
  </si>
  <si>
    <t xml:space="preserve">$/hd</t>
  </si>
  <si>
    <t xml:space="preserve">Natural Gas- unit cost</t>
  </si>
  <si>
    <t xml:space="preserve">$ / Therm</t>
  </si>
  <si>
    <t xml:space="preserve">Hide Sales</t>
  </si>
  <si>
    <t xml:space="preserve">Usage Rate</t>
  </si>
  <si>
    <t xml:space="preserve">Therms / hd</t>
  </si>
  <si>
    <t xml:space="preserve">Offal Value (if marketable)</t>
  </si>
  <si>
    <t xml:space="preserve">Trucking Expenses</t>
  </si>
  <si>
    <t xml:space="preserve">Water In - unit cost</t>
  </si>
  <si>
    <t xml:space="preserve">$ /gal water</t>
  </si>
  <si>
    <t xml:space="preserve">Samples/Give-Aways/Losses</t>
  </si>
  <si>
    <t xml:space="preserve">as % of sales</t>
  </si>
  <si>
    <t xml:space="preserve">NA</t>
  </si>
  <si>
    <t xml:space="preserve">gal water / hd</t>
  </si>
  <si>
    <t xml:space="preserve">Sales Commission </t>
  </si>
  <si>
    <t xml:space="preserve">Wastewater - unit cost</t>
  </si>
  <si>
    <t xml:space="preserve">$ / gal</t>
  </si>
  <si>
    <t xml:space="preserve">gal / hd</t>
  </si>
  <si>
    <t xml:space="preserve">Laundry Service</t>
  </si>
  <si>
    <t xml:space="preserve">$ / week</t>
  </si>
  <si>
    <t xml:space="preserve">Packaging (materials, boxes)</t>
  </si>
  <si>
    <t xml:space="preserve">$ / hd</t>
  </si>
  <si>
    <t xml:space="preserve">Hide Handling (salt cost/hd)</t>
  </si>
  <si>
    <t xml:space="preserve">General &amp; Administrative</t>
  </si>
  <si>
    <t xml:space="preserve">G&amp;A Expenses</t>
  </si>
  <si>
    <t xml:space="preserve">Add'l G&amp;A (w/o Indirect Labor)</t>
  </si>
  <si>
    <t xml:space="preserve">Total G&amp;A per hd</t>
  </si>
  <si>
    <t xml:space="preserve">CAPITAL REQUIREMENTS</t>
  </si>
  <si>
    <t xml:space="preserve">Skip to input sheets:</t>
  </si>
  <si>
    <t xml:space="preserve">Review the following:</t>
  </si>
  <si>
    <t xml:space="preserve">Operating/Production Assumptions</t>
  </si>
  <si>
    <t xml:space="preserve">CAPITAL REQUIREMENTS AT CAPACITY</t>
  </si>
  <si>
    <t xml:space="preserve">Annual Total Depreciation</t>
  </si>
  <si>
    <t xml:space="preserve"> Project PP&amp;E Requirements</t>
  </si>
  <si>
    <t xml:space="preserve">Total $</t>
  </si>
  <si>
    <t xml:space="preserve">Working Capital</t>
  </si>
  <si>
    <t xml:space="preserve">Facility Total Capital Requirements</t>
  </si>
  <si>
    <t xml:space="preserve">Year</t>
  </si>
  <si>
    <t xml:space="preserve">Plant</t>
  </si>
  <si>
    <t xml:space="preserve">Pre-Construction</t>
  </si>
  <si>
    <t xml:space="preserve">Capital Required</t>
  </si>
  <si>
    <t xml:space="preserve">Facilities (incl. Lagoon)</t>
  </si>
  <si>
    <t xml:space="preserve">Property</t>
  </si>
  <si>
    <t xml:space="preserve">Legal</t>
  </si>
  <si>
    <t xml:space="preserve">PP&amp;E</t>
  </si>
  <si>
    <t xml:space="preserve">Equipment (fr. &amp; f.p.)</t>
  </si>
  <si>
    <t xml:space="preserve">Equipment</t>
  </si>
  <si>
    <t xml:space="preserve">Accounting</t>
  </si>
  <si>
    <t xml:space="preserve">Total Depreciation</t>
  </si>
  <si>
    <t xml:space="preserve">Total PP&amp;E</t>
  </si>
  <si>
    <t xml:space="preserve">Feasibility</t>
  </si>
  <si>
    <t xml:space="preserve">Contingency @ 5%</t>
  </si>
  <si>
    <t xml:space="preserve">Pre-Construction Total:</t>
  </si>
  <si>
    <t xml:space="preserve">Total Capital Requirements</t>
  </si>
  <si>
    <t xml:space="preserve">Accumulated Depreciation</t>
  </si>
  <si>
    <t xml:space="preserve">PP&amp;E- Capital per head</t>
  </si>
  <si>
    <t xml:space="preserve">Total Capital (per hd per year)</t>
  </si>
  <si>
    <t xml:space="preserve">Financing Assumptions</t>
  </si>
  <si>
    <t xml:space="preserve">Construction / Pre-Operations</t>
  </si>
  <si>
    <t xml:space="preserve">Amount Financed (percent of PP&amp;E)</t>
  </si>
  <si>
    <t xml:space="preserve">Labor / Marketing</t>
  </si>
  <si>
    <t xml:space="preserve">Equity (non-borrowed PPE, WC, Cont.)</t>
  </si>
  <si>
    <t xml:space="preserve">Total Accumulated Dep.</t>
  </si>
  <si>
    <t xml:space="preserve">Amount Borrowed</t>
  </si>
  <si>
    <t xml:space="preserve">Construction Loan (interest)</t>
  </si>
  <si>
    <t xml:space="preserve">Interest Rate</t>
  </si>
  <si>
    <t xml:space="preserve"> Construction General &amp; Admin.</t>
  </si>
  <si>
    <t xml:space="preserve">30 year Straight Line</t>
  </si>
  <si>
    <t xml:space="preserve">Loan Term</t>
  </si>
  <si>
    <t xml:space="preserve">Insurance, Bonds, Misc.</t>
  </si>
  <si>
    <t xml:space="preserve">Other Financial Considerations</t>
  </si>
  <si>
    <t xml:space="preserve">Rates</t>
  </si>
  <si>
    <t xml:space="preserve">7 year MACRS with half-year conversion (percentage from table)</t>
  </si>
  <si>
    <t xml:space="preserve">Production Assumptions </t>
  </si>
  <si>
    <t xml:space="preserve">Start-Up Cattle Purchases</t>
  </si>
  <si>
    <t xml:space="preserve">Discount Rate for NPV Calculations</t>
  </si>
  <si>
    <t xml:space="preserve">Plant Capacity per Day</t>
  </si>
  <si>
    <t xml:space="preserve">Construction Total:</t>
  </si>
  <si>
    <t xml:space="preserve">Seasonal Loan Interest Rate</t>
  </si>
  <si>
    <t xml:space="preserve">Facilities (incl. water treatment)</t>
  </si>
  <si>
    <t xml:space="preserve">Operational Days per Year</t>
  </si>
  <si>
    <t xml:space="preserve">Working Capital Total</t>
  </si>
  <si>
    <t xml:space="preserve">Tax Rate</t>
  </si>
  <si>
    <t xml:space="preserve">Weeks per Year</t>
  </si>
  <si>
    <t xml:space="preserve">% of PP&amp;E</t>
  </si>
  <si>
    <t xml:space="preserve">Life</t>
  </si>
  <si>
    <t xml:space="preserve">Plant Capacity per Year</t>
  </si>
  <si>
    <t xml:space="preserve">Working Capital Requirement / Hd</t>
  </si>
  <si>
    <t xml:space="preserve">Salvage</t>
  </si>
  <si>
    <t xml:space="preserve">Period</t>
  </si>
  <si>
    <t xml:space="preserve">PP&amp;E Items</t>
  </si>
  <si>
    <t xml:space="preserve">Cost ($)</t>
  </si>
  <si>
    <t xml:space="preserve">Salvage Value</t>
  </si>
  <si>
    <t xml:space="preserve">Square footage of plant:</t>
  </si>
  <si>
    <t xml:space="preserve">sq. ft.</t>
  </si>
  <si>
    <t xml:space="preserve">Depreciation/yr for 30 years</t>
  </si>
  <si>
    <t xml:space="preserve">Facilities, Docks, Refrigeration System</t>
  </si>
  <si>
    <t xml:space="preserve">Kill area</t>
  </si>
  <si>
    <t xml:space="preserve">Wastewater Treatment System</t>
  </si>
  <si>
    <t xml:space="preserve">Hot box</t>
  </si>
  <si>
    <t xml:space="preserve">Equipment (fresh &amp; further processing)</t>
  </si>
  <si>
    <t xml:space="preserve">Holding Pens</t>
  </si>
  <si>
    <t xml:space="preserve">Hide room</t>
  </si>
  <si>
    <t xml:space="preserve">Boilers/Piping</t>
  </si>
  <si>
    <t xml:space="preserve">Offal storage</t>
  </si>
  <si>
    <t xml:space="preserve">Fire Protection</t>
  </si>
  <si>
    <t xml:space="preserve">Carcass aging/hanging</t>
  </si>
  <si>
    <t xml:space="preserve">Pavement/Parking</t>
  </si>
  <si>
    <t xml:space="preserve">Processing/Carcass breakdown area</t>
  </si>
  <si>
    <t xml:space="preserve">Depreciation</t>
  </si>
  <si>
    <t xml:space="preserve">Rate</t>
  </si>
  <si>
    <t xml:space="preserve">Total Plant</t>
  </si>
  <si>
    <t xml:space="preserve">Vac-Packing room</t>
  </si>
  <si>
    <t xml:space="preserve">Finished product storage</t>
  </si>
  <si>
    <t xml:space="preserve">Office space (admin. &amp; inspector)</t>
  </si>
  <si>
    <t xml:space="preserve">Land for facilities</t>
  </si>
  <si>
    <t xml:space="preserve">Retail area</t>
  </si>
  <si>
    <t xml:space="preserve">Dressing/Changing rooms (empl. &amp; insp.)</t>
  </si>
  <si>
    <t xml:space="preserve">Slaughter floor equipment</t>
  </si>
  <si>
    <t xml:space="preserve">Rails</t>
  </si>
  <si>
    <t xml:space="preserve">Turn-Key Cost Estimates per Square Foot</t>
  </si>
  <si>
    <t xml:space="preserve">Trolleys (for sides of beef)</t>
  </si>
  <si>
    <t xml:space="preserve">Refrigerated space</t>
  </si>
  <si>
    <t xml:space="preserve">Tables, carts, &amp; lugs</t>
  </si>
  <si>
    <t xml:space="preserve">Non-refrigerated space</t>
  </si>
  <si>
    <t xml:space="preserve">Vac-packing &amp; vac-stuffers</t>
  </si>
  <si>
    <t xml:space="preserve">Labeling/boxing equipment</t>
  </si>
  <si>
    <t xml:space="preserve">Pallet jacks</t>
  </si>
  <si>
    <t xml:space="preserve">Total Equipment</t>
  </si>
  <si>
    <t xml:space="preserve">LABOR COSTS</t>
  </si>
  <si>
    <t xml:space="preserve">DIRECT LABOR</t>
  </si>
  <si>
    <t xml:space="preserve">Labor Position</t>
  </si>
  <si>
    <t xml:space="preserve">Salary</t>
  </si>
  <si>
    <t xml:space="preserve">Number</t>
  </si>
  <si>
    <t xml:space="preserve">Overtime/Bonus</t>
  </si>
  <si>
    <t xml:space="preserve">Total Salaries</t>
  </si>
  <si>
    <t xml:space="preserve">Plant Manager</t>
  </si>
  <si>
    <t xml:space="preserve">Production Manager</t>
  </si>
  <si>
    <t xml:space="preserve">Supervisors</t>
  </si>
  <si>
    <t xml:space="preserve">Quality Control</t>
  </si>
  <si>
    <t xml:space="preserve">Operators</t>
  </si>
  <si>
    <t xml:space="preserve">Repair &amp; Maintenance</t>
  </si>
  <si>
    <t xml:space="preserve">Sub-Total - Direct Labor</t>
  </si>
  <si>
    <t xml:space="preserve">Benefits/Fringe (% of salaries)</t>
  </si>
  <si>
    <t xml:space="preserve">Total Direct Labor</t>
  </si>
  <si>
    <t xml:space="preserve">INDIRECT LABOR</t>
  </si>
  <si>
    <t xml:space="preserve"># Employess</t>
  </si>
  <si>
    <t xml:space="preserve">General Manager</t>
  </si>
  <si>
    <t xml:space="preserve">Buyer/Delivery Coordinator</t>
  </si>
  <si>
    <t xml:space="preserve">Office/Administrative</t>
  </si>
  <si>
    <t xml:space="preserve">Total Indirect Labor</t>
  </si>
  <si>
    <t xml:space="preserve">TOTAL LABOR</t>
  </si>
  <si>
    <t xml:space="preserve">Per Year</t>
  </si>
  <si>
    <t xml:space="preserve">Labor Inflation Rate</t>
  </si>
  <si>
    <t xml:space="preserve">% per year</t>
  </si>
  <si>
    <t xml:space="preserve">LOAN AMORTIZATION</t>
  </si>
  <si>
    <t xml:space="preserve">Building</t>
  </si>
  <si>
    <t xml:space="preserve">Loan amount</t>
  </si>
  <si>
    <t xml:space="preserve">Interest rate</t>
  </si>
  <si>
    <t xml:space="preserve">term</t>
  </si>
  <si>
    <t xml:space="preserve">Annual Payment</t>
  </si>
  <si>
    <t xml:space="preserve">Loan Amount =</t>
  </si>
  <si>
    <t xml:space="preserve">Interest =</t>
  </si>
  <si>
    <t xml:space="preserve">Term = </t>
  </si>
  <si>
    <t xml:space="preserve">Facilities</t>
  </si>
  <si>
    <t xml:space="preserve">Balance</t>
  </si>
  <si>
    <t xml:space="preserve">Principal</t>
  </si>
  <si>
    <t xml:space="preserve">Interest</t>
  </si>
  <si>
    <t xml:space="preserve">Seasonal Loan</t>
  </si>
  <si>
    <t xml:space="preserve">Seasonal Interest</t>
  </si>
  <si>
    <t xml:space="preserve">Total Interest</t>
  </si>
  <si>
    <t xml:space="preserve">Total Principle</t>
  </si>
  <si>
    <t xml:space="preserve">VARIABLE COSTS</t>
  </si>
  <si>
    <t xml:space="preserve">VARIABLE DIRECT OPERATING COSTS</t>
  </si>
  <si>
    <t xml:space="preserve">YEAR</t>
  </si>
  <si>
    <t xml:space="preserve">Fresh Operations:</t>
  </si>
  <si>
    <t xml:space="preserve">Direct Labor</t>
  </si>
  <si>
    <t xml:space="preserve">$/yr</t>
  </si>
  <si>
    <t xml:space="preserve">Cattle Cost</t>
  </si>
  <si>
    <t xml:space="preserve">Utilities</t>
  </si>
  <si>
    <t xml:space="preserve">Electricity</t>
  </si>
  <si>
    <t xml:space="preserve">Natural Gas</t>
  </si>
  <si>
    <t xml:space="preserve">Water</t>
  </si>
  <si>
    <t xml:space="preserve">Waste Water</t>
  </si>
  <si>
    <t xml:space="preserve">Total Utilities-Fresh</t>
  </si>
  <si>
    <t xml:space="preserve">Trucking-Beef Out</t>
  </si>
  <si>
    <t xml:space="preserve">Packaging Materials</t>
  </si>
  <si>
    <t xml:space="preserve">Hide Handling Costs</t>
  </si>
  <si>
    <t xml:space="preserve">REVENUE</t>
  </si>
  <si>
    <t xml:space="preserve">PLANT REVENUES</t>
  </si>
  <si>
    <t xml:space="preserve">VOLUME</t>
  </si>
  <si>
    <t xml:space="preserve">% Capacity Utilized</t>
  </si>
  <si>
    <t xml:space="preserve">hd/yr</t>
  </si>
  <si>
    <t xml:space="preserve">Total # of Head</t>
  </si>
  <si>
    <t xml:space="preserve">REVENUE/HD</t>
  </si>
  <si>
    <t xml:space="preserve">Hides</t>
  </si>
  <si>
    <t xml:space="preserve">Offal Revenues</t>
  </si>
  <si>
    <t xml:space="preserve">TOTAL REVENUE</t>
  </si>
  <si>
    <t xml:space="preserve">Minus Samples/Give-Aways</t>
  </si>
  <si>
    <t xml:space="preserve">Total Revenues</t>
  </si>
  <si>
    <t xml:space="preserve">PROFIT &amp; LOSS</t>
  </si>
  <si>
    <t xml:space="preserve">10 YEAR PROFIT AND LOSS STATEMENT</t>
  </si>
  <si>
    <t xml:space="preserve">Income</t>
  </si>
  <si>
    <t xml:space="preserve">Gross Sales</t>
  </si>
  <si>
    <t xml:space="preserve">Sales Commission</t>
  </si>
  <si>
    <t xml:space="preserve">SFWB sales only</t>
  </si>
  <si>
    <t xml:space="preserve">Total Commissioned Sales</t>
  </si>
  <si>
    <t xml:space="preserve">TOTAL NET SALES</t>
  </si>
  <si>
    <t xml:space="preserve">Production &amp; Operating Expenses:</t>
  </si>
  <si>
    <t xml:space="preserve">Cattle Purchases</t>
  </si>
  <si>
    <t xml:space="preserve">Trucking</t>
  </si>
  <si>
    <t xml:space="preserve">Hide Handling</t>
  </si>
  <si>
    <t xml:space="preserve">Total Cost of Goods- Fresh</t>
  </si>
  <si>
    <t xml:space="preserve">GROSS MARGINS</t>
  </si>
  <si>
    <t xml:space="preserve">General and Administrative Costs</t>
  </si>
  <si>
    <t xml:space="preserve">Indirect Labor Costs</t>
  </si>
  <si>
    <t xml:space="preserve">Other G&amp;A </t>
  </si>
  <si>
    <t xml:space="preserve">Waste Management</t>
  </si>
  <si>
    <t xml:space="preserve">Total General &amp; Administrative</t>
  </si>
  <si>
    <t xml:space="preserve">EBITDA</t>
  </si>
  <si>
    <t xml:space="preserve">Less:</t>
  </si>
  <si>
    <t xml:space="preserve">EBT</t>
  </si>
  <si>
    <t xml:space="preserve">Federal Tax Due</t>
  </si>
  <si>
    <t xml:space="preserve">NET EARNINGS from OPERATIONS</t>
  </si>
  <si>
    <t xml:space="preserve">Net Earnings   </t>
  </si>
  <si>
    <t xml:space="preserve">Cash Flow Analysis</t>
  </si>
  <si>
    <t xml:space="preserve">Startup Working Cap. &amp; Contingency</t>
  </si>
  <si>
    <t xml:space="preserve">Net Earnings (loss)</t>
  </si>
  <si>
    <t xml:space="preserve">Capital Additions</t>
  </si>
  <si>
    <t xml:space="preserve">Principal Repayment</t>
  </si>
  <si>
    <t xml:space="preserve">EOY NET CASH (not cumulative)</t>
  </si>
  <si>
    <t xml:space="preserve">RETURN ON INVESTMENT</t>
  </si>
  <si>
    <t xml:space="preserve">Discount Rate</t>
  </si>
  <si>
    <t xml:space="preserve">Gross Margin</t>
  </si>
  <si>
    <t xml:space="preserve">Discount Factor</t>
  </si>
  <si>
    <t xml:space="preserve">PV of Income</t>
  </si>
  <si>
    <t xml:space="preserve">Total Expense</t>
  </si>
  <si>
    <t xml:space="preserve">Less Depreciation and Term Interest</t>
  </si>
  <si>
    <t xml:space="preserve">Cash Expenses</t>
  </si>
  <si>
    <t xml:space="preserve">PV of Expenses</t>
  </si>
  <si>
    <t xml:space="preserve">Benefits Less Costs</t>
  </si>
  <si>
    <t xml:space="preserve">PV Benefits Less PV Costs</t>
  </si>
  <si>
    <t xml:space="preserve">Total PV of Income</t>
  </si>
  <si>
    <t xml:space="preserve">Total PV of Expenses</t>
  </si>
  <si>
    <t xml:space="preserve">Net Present Value</t>
  </si>
  <si>
    <t xml:space="preserve">Internal Rate of Return</t>
  </si>
  <si>
    <t xml:space="preserve">PV Benefit/PV Cost Ratio</t>
  </si>
  <si>
    <t xml:space="preserve">Return on Assets</t>
  </si>
  <si>
    <t xml:space="preserve">(after tax income/total PPE investment)</t>
  </si>
  <si>
    <t xml:space="preserve">Average ROA</t>
  </si>
  <si>
    <t xml:space="preserve">Return on (Beginning) Equity</t>
  </si>
  <si>
    <t xml:space="preserve">(after tax income/non-borrowed PPE investment)</t>
  </si>
  <si>
    <t xml:space="preserve">Average ROE</t>
  </si>
  <si>
    <t xml:space="preserve">Payback Period (years)</t>
  </si>
  <si>
    <t xml:space="preserve">(payback period only displayed if less than 10 years)</t>
  </si>
</sst>
</file>

<file path=xl/styles.xml><?xml version="1.0" encoding="utf-8"?>
<styleSheet xmlns="http://schemas.openxmlformats.org/spreadsheetml/2006/main">
  <numFmts count="20">
    <numFmt numFmtId="164" formatCode="General"/>
    <numFmt numFmtId="165" formatCode="[$-409]#,##0_);\(#,##0\)"/>
    <numFmt numFmtId="166" formatCode="_(* #,##0.00_);_(* \(#,##0.00\);_(* \-??_);_(@_)"/>
    <numFmt numFmtId="167" formatCode="_(\$* #,##0.00_);_(\$* \(#,##0.00\);_(\$* \-??_);_(@_)"/>
    <numFmt numFmtId="168" formatCode="#,##0.00"/>
    <numFmt numFmtId="169" formatCode="0%"/>
    <numFmt numFmtId="170" formatCode="General"/>
    <numFmt numFmtId="171" formatCode="#,##0"/>
    <numFmt numFmtId="172" formatCode="0.00%"/>
    <numFmt numFmtId="173" formatCode="\$#,##0.00"/>
    <numFmt numFmtId="174" formatCode="0.0%"/>
    <numFmt numFmtId="175" formatCode="0.00"/>
    <numFmt numFmtId="176" formatCode="\$#,##0.0000"/>
    <numFmt numFmtId="177" formatCode="0.0"/>
    <numFmt numFmtId="178" formatCode="0.0000"/>
    <numFmt numFmtId="179" formatCode="\$#,##0"/>
    <numFmt numFmtId="180" formatCode="\$#,##0_);[RED]&quot;($&quot;#,##0\)"/>
    <numFmt numFmtId="181" formatCode="_(* #,##0_);_(* \(#,##0\);_(* \-??_);_(@_)"/>
    <numFmt numFmtId="182" formatCode="[$-409]#,##0_);[RED]\(#,##0\)"/>
    <numFmt numFmtId="183" formatCode="0"/>
  </numFmts>
  <fonts count="35">
    <font>
      <sz val="10"/>
      <name val="Arial"/>
      <family val="0"/>
    </font>
    <font>
      <sz val="10"/>
      <name val="Arial"/>
      <family val="0"/>
    </font>
    <font>
      <sz val="10"/>
      <name val="Arial"/>
      <family val="0"/>
    </font>
    <font>
      <sz val="10"/>
      <name val="Arial"/>
      <family val="0"/>
    </font>
    <font>
      <sz val="8"/>
      <name val="Tahoma"/>
      <family val="2"/>
    </font>
    <font>
      <b val="true"/>
      <sz val="8"/>
      <color rgb="FFFFFFFF"/>
      <name val="Tahoma"/>
      <family val="2"/>
    </font>
    <font>
      <b val="true"/>
      <sz val="8"/>
      <color rgb="FF000000"/>
      <name val="Tahoma"/>
      <family val="2"/>
    </font>
    <font>
      <sz val="10"/>
      <name val="Arial"/>
      <family val="2"/>
    </font>
    <font>
      <b val="true"/>
      <sz val="20"/>
      <color rgb="FF000000"/>
      <name val="Times New Roman"/>
      <family val="1"/>
    </font>
    <font>
      <i val="true"/>
      <sz val="14"/>
      <color rgb="FF000000"/>
      <name val="Times New Roman"/>
      <family val="1"/>
    </font>
    <font>
      <i val="true"/>
      <sz val="12"/>
      <color rgb="FF000000"/>
      <name val="Times New Roman"/>
      <family val="1"/>
    </font>
    <font>
      <sz val="14"/>
      <name val="Times New Roman"/>
      <family val="1"/>
    </font>
    <font>
      <sz val="10"/>
      <name val="Times New Roman"/>
      <family val="1"/>
    </font>
    <font>
      <sz val="12"/>
      <name val="Times New Roman"/>
      <family val="1"/>
    </font>
    <font>
      <u val="single"/>
      <sz val="12"/>
      <color rgb="FF0000FF"/>
      <name val="Times New Roman"/>
      <family val="1"/>
    </font>
    <font>
      <u val="single"/>
      <sz val="10"/>
      <color rgb="FF0000FF"/>
      <name val="Arial"/>
      <family val="2"/>
    </font>
    <font>
      <b val="true"/>
      <sz val="12"/>
      <color rgb="FF000000"/>
      <name val="Times New Roman"/>
      <family val="1"/>
    </font>
    <font>
      <i val="true"/>
      <sz val="10"/>
      <name val="Times New Roman"/>
      <family val="1"/>
    </font>
    <font>
      <b val="true"/>
      <sz val="12"/>
      <name val="Times New Roman"/>
      <family val="1"/>
    </font>
    <font>
      <b val="true"/>
      <sz val="14"/>
      <name val="Times New Roman"/>
      <family val="1"/>
    </font>
    <font>
      <b val="true"/>
      <sz val="16"/>
      <name val="Times New Roman"/>
      <family val="1"/>
    </font>
    <font>
      <b val="true"/>
      <u val="single"/>
      <sz val="12"/>
      <name val="Times New Roman"/>
      <family val="1"/>
    </font>
    <font>
      <sz val="12"/>
      <color rgb="FF0066CC"/>
      <name val="Times New Roman"/>
      <family val="1"/>
    </font>
    <font>
      <b val="true"/>
      <sz val="16"/>
      <color rgb="FFFFFFFF"/>
      <name val="Times New Roman"/>
      <family val="1"/>
    </font>
    <font>
      <u val="single"/>
      <sz val="12"/>
      <name val="Times New Roman"/>
      <family val="1"/>
    </font>
    <font>
      <sz val="12"/>
      <color rgb="FFFFFFFF"/>
      <name val="Times New Roman"/>
      <family val="1"/>
    </font>
    <font>
      <sz val="12"/>
      <color rgb="FF3366FF"/>
      <name val="Times New Roman"/>
      <family val="1"/>
    </font>
    <font>
      <sz val="12"/>
      <color rgb="FFFF0000"/>
      <name val="Times New Roman"/>
      <family val="1"/>
    </font>
    <font>
      <sz val="12"/>
      <color rgb="FF000000"/>
      <name val="Tahoma"/>
      <family val="2"/>
    </font>
    <font>
      <sz val="8"/>
      <color rgb="FF000000"/>
      <name val="Tahoma"/>
      <family val="2"/>
    </font>
    <font>
      <b val="true"/>
      <sz val="12"/>
      <color rgb="FF000000"/>
      <name val="Tahoma"/>
      <family val="2"/>
    </font>
    <font>
      <b val="true"/>
      <sz val="12"/>
      <color rgb="FFFFFFFF"/>
      <name val="Times New Roman"/>
      <family val="1"/>
    </font>
    <font>
      <sz val="16"/>
      <color rgb="FFFFFFFF"/>
      <name val="Times New Roman"/>
      <family val="1"/>
    </font>
    <font>
      <b val="true"/>
      <sz val="10"/>
      <name val="Times New Roman"/>
      <family val="1"/>
    </font>
    <font>
      <b val="true"/>
      <sz val="12"/>
      <color rgb="FF3366FF"/>
      <name val="Times New Roman"/>
      <family val="1"/>
    </font>
  </fonts>
  <fills count="7">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99CCFF"/>
        <bgColor rgb="FFCCCCFF"/>
      </patternFill>
    </fill>
    <fill>
      <patternFill patternType="solid">
        <fgColor rgb="FFFFFF99"/>
        <bgColor rgb="FFFFFFCC"/>
      </patternFill>
    </fill>
    <fill>
      <patternFill patternType="solid">
        <fgColor rgb="FF800080"/>
        <bgColor rgb="FF800080"/>
      </patternFill>
    </fill>
  </fills>
  <borders count="31">
    <border diagonalUp="false" diagonalDown="false">
      <left/>
      <right/>
      <top/>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5" fontId="5" fillId="3" borderId="0" applyFont="true" applyBorder="false" applyAlignment="true" applyProtection="true">
      <alignment horizontal="left" vertical="center" textRotation="0" wrapText="false" indent="1" shrinkToFit="false"/>
      <protection locked="true" hidden="false"/>
    </xf>
    <xf numFmtId="165" fontId="6" fillId="0" borderId="1" applyFont="true" applyBorder="true" applyAlignment="true" applyProtection="true">
      <alignment horizontal="general" vertical="center" textRotation="0" wrapText="false" indent="0" shrinkToFit="false"/>
      <protection locked="true" hidden="false"/>
    </xf>
    <xf numFmtId="164" fontId="6" fillId="2" borderId="2" applyFont="true" applyBorder="true" applyAlignment="true" applyProtection="true">
      <alignment horizontal="left" vertical="top" textRotation="0" wrapText="false" indent="1" shrinkToFit="false"/>
      <protection locked="true" hidden="false"/>
    </xf>
    <xf numFmtId="164" fontId="6" fillId="2" borderId="0" applyFont="true" applyBorder="false" applyAlignment="true" applyProtection="true">
      <alignment horizontal="left" vertical="center" textRotation="0" wrapText="false" indent="1" shrinkToFit="false"/>
      <protection locked="true" hidden="false"/>
    </xf>
    <xf numFmtId="164" fontId="6" fillId="0" borderId="2" applyFont="true" applyBorder="true" applyAlignment="true" applyProtection="true">
      <alignment horizontal="center" vertical="top" textRotation="0" wrapText="false" indent="0" shrinkToFit="false"/>
      <protection locked="true" hidden="false"/>
    </xf>
    <xf numFmtId="168" fontId="4" fillId="2" borderId="0" applyFont="true" applyBorder="false" applyAlignment="true" applyProtection="true">
      <alignment horizontal="left" vertical="center" textRotation="0" wrapText="false" indent="2"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true" applyAlignment="fals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general" vertical="center" textRotation="0" wrapText="tru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6" fillId="0" borderId="0" xfId="30" applyFont="true" applyBorder="true" applyAlignment="true" applyProtection="false">
      <alignment horizontal="general" vertical="center" textRotation="0" wrapText="true" indent="0" shrinkToFit="false"/>
      <protection locked="true" hidden="false"/>
    </xf>
    <xf numFmtId="164" fontId="7" fillId="0" borderId="0" xfId="30" applyFont="fals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left" vertical="bottom" textRotation="0" wrapText="false" indent="0" shrinkToFit="false"/>
      <protection locked="true" hidden="false"/>
    </xf>
    <xf numFmtId="164" fontId="20" fillId="4" borderId="4"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18" fillId="5" borderId="8"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70" fontId="13" fillId="0" borderId="12" xfId="0" applyFont="true" applyBorder="true" applyAlignment="true" applyProtection="true">
      <alignment horizontal="center"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18" fillId="0" borderId="8" xfId="0" applyFont="true" applyBorder="true" applyAlignment="true" applyProtection="true">
      <alignment horizontal="center" vertical="bottom" textRotation="0" wrapText="false" indent="0" shrinkToFit="false"/>
      <protection locked="true" hidden="false"/>
    </xf>
    <xf numFmtId="172" fontId="18" fillId="5" borderId="0" xfId="19" applyFont="true" applyBorder="true" applyAlignment="true" applyProtection="true">
      <alignment horizontal="center" vertical="bottom" textRotation="0" wrapText="false" indent="0" shrinkToFit="false"/>
      <protection locked="false" hidden="false"/>
    </xf>
    <xf numFmtId="173" fontId="18" fillId="5" borderId="0" xfId="0" applyFont="true" applyBorder="true" applyAlignment="true" applyProtection="true">
      <alignment horizontal="center" vertical="bottom" textRotation="0" wrapText="false" indent="0" shrinkToFit="false"/>
      <protection locked="false" hidden="false"/>
    </xf>
    <xf numFmtId="173" fontId="13" fillId="0" borderId="0" xfId="0" applyFont="true" applyBorder="true" applyAlignment="true" applyProtection="false">
      <alignment horizontal="center" vertical="bottom" textRotation="0" wrapText="false" indent="0" shrinkToFit="false"/>
      <protection locked="true" hidden="false"/>
    </xf>
    <xf numFmtId="173" fontId="13" fillId="0" borderId="6" xfId="0" applyFont="true" applyBorder="true" applyAlignment="true" applyProtection="false">
      <alignment horizontal="center" vertical="bottom" textRotation="0" wrapText="false" indent="0" shrinkToFit="false"/>
      <protection locked="true" hidden="false"/>
    </xf>
    <xf numFmtId="172" fontId="22" fillId="0" borderId="0" xfId="19" applyFont="true" applyBorder="true" applyAlignment="true" applyProtection="true">
      <alignment horizontal="right" vertical="bottom" textRotation="0" wrapText="false" indent="0" shrinkToFit="false"/>
      <protection locked="true" hidden="false"/>
    </xf>
    <xf numFmtId="166" fontId="13" fillId="0" borderId="0" xfId="15" applyFont="true" applyBorder="true" applyAlignment="true" applyProtection="true">
      <alignment horizontal="right" vertical="bottom" textRotation="0" wrapText="false" indent="0" shrinkToFit="false"/>
      <protection locked="true" hidden="false"/>
    </xf>
    <xf numFmtId="169" fontId="22" fillId="0" borderId="0" xfId="19" applyFont="true" applyBorder="true" applyAlignment="true" applyProtection="true">
      <alignment horizontal="right"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3" fillId="4" borderId="9"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6" xfId="0" applyFont="true" applyBorder="true" applyAlignment="true" applyProtection="false">
      <alignment horizontal="center" vertical="bottom" textRotation="0" wrapText="false" indent="0" shrinkToFit="false"/>
      <protection locked="true" hidden="false"/>
    </xf>
    <xf numFmtId="164" fontId="18" fillId="4" borderId="9" xfId="0" applyFont="true" applyBorder="true" applyAlignment="true" applyProtection="false">
      <alignment horizontal="left" vertical="bottom" textRotation="0" wrapText="fals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4" fontId="13" fillId="0" borderId="5" xfId="0" applyFont="true" applyBorder="true" applyAlignment="true" applyProtection="false">
      <alignment horizontal="center" vertical="bottom" textRotation="0" wrapText="false" indent="0" shrinkToFit="false"/>
      <protection locked="true" hidden="false"/>
    </xf>
    <xf numFmtId="174" fontId="24" fillId="0" borderId="14"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3" fontId="18" fillId="0" borderId="10" xfId="0" applyFont="true" applyBorder="true" applyAlignment="true" applyProtection="false">
      <alignment horizontal="left" vertical="bottom" textRotation="0" wrapText="false" indent="0" shrinkToFit="false"/>
      <protection locked="true" hidden="false"/>
    </xf>
    <xf numFmtId="164" fontId="18" fillId="5" borderId="11" xfId="0" applyFont="true" applyBorder="true" applyAlignment="true" applyProtection="true">
      <alignment horizontal="center" vertical="bottom" textRotation="0" wrapText="false" indent="0" shrinkToFit="false"/>
      <protection locked="false" hidden="false"/>
    </xf>
    <xf numFmtId="173" fontId="18" fillId="5" borderId="11" xfId="0" applyFont="true" applyBorder="true" applyAlignment="true" applyProtection="true">
      <alignment horizontal="center" vertical="bottom" textRotation="0" wrapText="false" indent="0" shrinkToFit="false"/>
      <protection locked="false" hidden="false"/>
    </xf>
    <xf numFmtId="174" fontId="18" fillId="5" borderId="15" xfId="0" applyFont="true" applyBorder="true" applyAlignment="true" applyProtection="true">
      <alignment horizontal="center" vertical="bottom" textRotation="0" wrapText="false" indent="0" shrinkToFit="false"/>
      <protection locked="fals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9" fontId="18" fillId="5" borderId="0" xfId="19"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false">
      <alignment horizontal="center"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0" shrinkToFit="false"/>
      <protection locked="true" hidden="false"/>
    </xf>
    <xf numFmtId="174" fontId="13" fillId="0" borderId="17" xfId="0" applyFont="true" applyBorder="true" applyAlignment="true" applyProtection="true">
      <alignment horizontal="center" vertical="bottom" textRotation="0" wrapText="false" indent="0" shrinkToFit="false"/>
      <protection locked="false" hidden="false"/>
    </xf>
    <xf numFmtId="173" fontId="13" fillId="0" borderId="17" xfId="0" applyFont="true" applyBorder="true" applyAlignment="true" applyProtection="true">
      <alignment horizontal="center" vertical="bottom" textRotation="0" wrapText="false" indent="0" shrinkToFit="false"/>
      <protection locked="false" hidden="false"/>
    </xf>
    <xf numFmtId="174" fontId="18" fillId="5" borderId="1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true">
      <alignment horizontal="center" vertical="bottom" textRotation="0" wrapText="false" indent="0" shrinkToFit="false"/>
      <protection locked="false" hidden="false"/>
    </xf>
    <xf numFmtId="174" fontId="26" fillId="0" borderId="6" xfId="0" applyFont="true" applyBorder="true" applyAlignment="true" applyProtection="true">
      <alignment horizontal="center" vertical="bottom" textRotation="0" wrapText="false" indent="0" shrinkToFit="false"/>
      <protection locked="false" hidden="false"/>
    </xf>
    <xf numFmtId="164" fontId="18" fillId="0" borderId="19" xfId="0" applyFont="true" applyBorder="true" applyAlignment="true" applyProtection="false">
      <alignment horizontal="right" vertical="bottom" textRotation="0" wrapText="false" indent="0" shrinkToFit="false"/>
      <protection locked="true" hidden="false"/>
    </xf>
    <xf numFmtId="172" fontId="18"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73" fontId="18" fillId="0" borderId="2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false" applyAlignment="true" applyProtection="false">
      <alignment horizontal="right" vertical="bottom"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75" fontId="13" fillId="0" borderId="0" xfId="0" applyFont="true" applyBorder="false" applyAlignment="true" applyProtection="false">
      <alignment horizontal="right" vertical="bottom" textRotation="0" wrapText="false" indent="0" shrinkToFit="false"/>
      <protection locked="true" hidden="false"/>
    </xf>
    <xf numFmtId="172" fontId="13" fillId="0" borderId="0"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76" fontId="18" fillId="5" borderId="17" xfId="0" applyFont="true" applyBorder="true" applyAlignment="true" applyProtection="true">
      <alignment horizontal="center" vertical="bottom" textRotation="0" wrapText="false" indent="0" shrinkToFit="false"/>
      <protection locked="false" hidden="false"/>
    </xf>
    <xf numFmtId="164" fontId="20" fillId="4" borderId="13" xfId="0" applyFont="true" applyBorder="true" applyAlignment="tru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bottom" textRotation="0" wrapText="false" indent="0" shrinkToFit="false"/>
      <protection locked="true" hidden="false"/>
    </xf>
    <xf numFmtId="169" fontId="20" fillId="4" borderId="5" xfId="19" applyFont="true" applyBorder="true" applyAlignment="true" applyProtection="true">
      <alignment horizontal="center" vertical="bottom" textRotation="0" wrapText="false" indent="0" shrinkToFit="false"/>
      <protection locked="false" hidden="false"/>
    </xf>
    <xf numFmtId="169" fontId="20" fillId="4" borderId="14" xfId="19" applyFont="true" applyBorder="true" applyAlignment="true" applyProtection="true">
      <alignment horizontal="center" vertical="bottom" textRotation="0" wrapText="false" indent="0" shrinkToFit="false"/>
      <protection locked="false" hidden="false"/>
    </xf>
    <xf numFmtId="177" fontId="18" fillId="5" borderId="0" xfId="0" applyFont="true" applyBorder="true" applyAlignment="true" applyProtection="true">
      <alignment horizontal="center" vertical="bottom" textRotation="0" wrapText="false" indent="0" shrinkToFit="false"/>
      <protection locked="false" hidden="false"/>
    </xf>
    <xf numFmtId="174" fontId="13" fillId="0" borderId="6" xfId="0" applyFont="true" applyBorder="true" applyAlignment="true" applyProtection="true">
      <alignment horizontal="center" vertical="bottom" textRotation="0" wrapText="false" indent="0" shrinkToFit="false"/>
      <protection locked="false" hidden="false"/>
    </xf>
    <xf numFmtId="164" fontId="18" fillId="4" borderId="19" xfId="0" applyFont="true" applyBorder="true" applyAlignment="tru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4"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26" fillId="0" borderId="15" xfId="0" applyFont="true" applyBorder="true" applyAlignment="true" applyProtection="true">
      <alignment horizontal="center" vertical="bottom" textRotation="0" wrapText="false" indent="0" shrinkToFit="false"/>
      <protection locked="false" hidden="false"/>
    </xf>
    <xf numFmtId="173" fontId="18" fillId="0" borderId="9"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true">
      <alignment horizontal="center" vertical="bottom" textRotation="0" wrapText="false" indent="0" shrinkToFit="false"/>
      <protection locked="false" hidden="false"/>
    </xf>
    <xf numFmtId="174" fontId="18" fillId="5" borderId="6"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74" fontId="18" fillId="5" borderId="6" xfId="19" applyFont="true" applyBorder="true" applyAlignment="true" applyProtection="true">
      <alignment horizontal="center" vertical="bottom" textRotation="0" wrapText="false" indent="0" shrinkToFit="false"/>
      <protection locked="false" hidden="false"/>
    </xf>
    <xf numFmtId="178" fontId="18" fillId="5" borderId="0" xfId="0" applyFont="true" applyBorder="true" applyAlignment="true" applyProtection="true">
      <alignment horizontal="center" vertical="bottom" textRotation="0" wrapText="false" indent="0" shrinkToFit="false"/>
      <protection locked="false" hidden="false"/>
    </xf>
    <xf numFmtId="173" fontId="22" fillId="0" borderId="0" xfId="0" applyFont="true" applyBorder="fals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true" hidden="false"/>
    </xf>
    <xf numFmtId="178" fontId="13" fillId="0" borderId="11" xfId="0" applyFont="true" applyBorder="true" applyAlignment="true" applyProtection="true">
      <alignment horizontal="center" vertical="bottom" textRotation="0" wrapText="false" indent="0" shrinkToFit="false"/>
      <protection locked="false" hidden="false"/>
    </xf>
    <xf numFmtId="174" fontId="26" fillId="0" borderId="15" xfId="0" applyFont="true" applyBorder="true" applyAlignment="true" applyProtection="true">
      <alignment horizontal="center" vertical="bottom" textRotation="0" wrapText="false" indent="0" shrinkToFit="false"/>
      <protection locked="false" hidden="false"/>
    </xf>
    <xf numFmtId="174" fontId="18" fillId="5" borderId="0" xfId="0" applyFont="true" applyBorder="true" applyAlignment="true" applyProtection="true">
      <alignment horizontal="center" vertical="bottom" textRotation="0" wrapText="false" indent="0" shrinkToFit="false"/>
      <protection locked="false" hidden="false"/>
    </xf>
    <xf numFmtId="174" fontId="13" fillId="0" borderId="6" xfId="19" applyFont="true" applyBorder="true" applyAlignment="true" applyProtection="true">
      <alignment horizontal="center" vertical="bottom" textRotation="0" wrapText="false" indent="0" shrinkToFit="false"/>
      <protection locked="fals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74" fontId="18" fillId="5" borderId="2"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true">
      <alignment horizontal="left"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73" fontId="18" fillId="5" borderId="17" xfId="0" applyFont="true" applyBorder="true" applyAlignment="true" applyProtection="true">
      <alignment horizontal="center" vertical="bottom" textRotation="0" wrapText="false" indent="0" shrinkToFit="false"/>
      <protection locked="false" hidden="false"/>
    </xf>
    <xf numFmtId="164" fontId="18" fillId="0" borderId="19" xfId="0" applyFont="true" applyBorder="true" applyAlignment="true" applyProtection="false">
      <alignment horizontal="left" vertical="bottom" textRotation="0" wrapText="false" indent="0" shrinkToFit="false"/>
      <protection locked="true" hidden="false"/>
    </xf>
    <xf numFmtId="173" fontId="18" fillId="5" borderId="2" xfId="0" applyFont="true" applyBorder="true" applyAlignment="true" applyProtection="true">
      <alignment horizontal="center" vertical="bottom" textRotation="0" wrapText="false" indent="0" shrinkToFit="false"/>
      <protection locked="false" hidden="false"/>
    </xf>
    <xf numFmtId="174" fontId="18" fillId="5" borderId="2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4" borderId="14" xfId="0" applyFont="true" applyBorder="true" applyAlignment="true" applyProtection="false">
      <alignment horizontal="center" vertical="bottom" textRotation="0" wrapText="false" indent="0" shrinkToFit="false"/>
      <protection locked="true" hidden="false"/>
    </xf>
    <xf numFmtId="164" fontId="18" fillId="4" borderId="9" xfId="0" applyFont="true" applyBorder="true" applyAlignment="true" applyProtection="false">
      <alignment horizontal="center" vertical="bottom" textRotation="0" wrapText="false" indent="0" shrinkToFit="false"/>
      <protection locked="true" hidden="false"/>
    </xf>
    <xf numFmtId="170" fontId="18" fillId="4" borderId="0" xfId="0" applyFont="true" applyBorder="true" applyAlignment="true" applyProtection="false">
      <alignment horizontal="center" vertical="bottom" textRotation="0" wrapText="false" indent="0" shrinkToFit="false"/>
      <protection locked="true" hidden="false"/>
    </xf>
    <xf numFmtId="164" fontId="18" fillId="4" borderId="6"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79" fontId="18" fillId="5" borderId="5" xfId="0" applyFont="true" applyBorder="true" applyAlignment="true" applyProtection="true">
      <alignment horizontal="center" vertical="bottom" textRotation="0" wrapText="false" indent="0" shrinkToFit="false"/>
      <protection locked="false" hidden="false"/>
    </xf>
    <xf numFmtId="169" fontId="18" fillId="5" borderId="14" xfId="19" applyFont="true" applyBorder="true" applyAlignment="true" applyProtection="true">
      <alignment horizontal="center" vertical="bottom" textRotation="0" wrapText="false" indent="0" shrinkToFit="false"/>
      <protection locked="fals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3" fontId="18" fillId="0" borderId="2" xfId="0" applyFont="true" applyBorder="true" applyAlignment="true" applyProtection="false">
      <alignment horizontal="center" vertical="bottom" textRotation="0" wrapText="false" indent="0" shrinkToFit="false"/>
      <protection locked="true" hidden="false"/>
    </xf>
    <xf numFmtId="169" fontId="18" fillId="0" borderId="20" xfId="19" applyFont="true" applyBorder="true" applyAlignment="true" applyProtection="true">
      <alignment horizontal="center" vertical="bottom" textRotation="0" wrapText="false" indent="0" shrinkToFit="false"/>
      <protection locked="true" hidden="false"/>
    </xf>
    <xf numFmtId="174" fontId="13"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9" fontId="13" fillId="0" borderId="0" xfId="31"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3" fillId="4" borderId="13"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center" vertical="bottom" textRotation="0" wrapText="false" indent="0" shrinkToFit="false"/>
      <protection locked="true" hidden="false"/>
    </xf>
    <xf numFmtId="164" fontId="20" fillId="4" borderId="5" xfId="0" applyFont="true" applyBorder="true" applyAlignment="true" applyProtection="false">
      <alignment horizontal="left" vertical="bottom" textRotation="0" wrapText="false" indent="0" shrinkToFit="false"/>
      <protection locked="true" hidden="false"/>
    </xf>
    <xf numFmtId="164" fontId="13" fillId="4" borderId="5" xfId="0" applyFont="true" applyBorder="true" applyAlignment="true" applyProtection="false">
      <alignment horizontal="center" vertical="bottom" textRotation="0" wrapText="fals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8" fillId="4" borderId="13"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79" fontId="13" fillId="0" borderId="17"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0" fontId="13" fillId="0" borderId="0" xfId="0" applyFont="true" applyBorder="fals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79" fontId="13" fillId="0" borderId="0"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false">
      <alignment horizontal="right" vertical="bottom" textRotation="0" wrapText="false" indent="0" shrinkToFit="false"/>
      <protection locked="true" hidden="false"/>
    </xf>
    <xf numFmtId="179" fontId="18" fillId="5" borderId="6" xfId="0" applyFont="true" applyBorder="true" applyAlignment="true" applyProtection="true">
      <alignment horizontal="center" vertical="bottom" textRotation="0" wrapText="false" indent="0" shrinkToFit="false"/>
      <protection locked="false" hidden="false"/>
    </xf>
    <xf numFmtId="179" fontId="13" fillId="0" borderId="6" xfId="0" applyFont="true" applyBorder="true" applyAlignment="true" applyProtection="true">
      <alignment horizontal="center" vertical="bottom" textRotation="0" wrapText="false" indent="0" shrinkToFit="false"/>
      <protection locked="false" hidden="false"/>
    </xf>
    <xf numFmtId="179" fontId="13"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79" fontId="13" fillId="0" borderId="6" xfId="0" applyFont="true" applyBorder="true" applyAlignment="true" applyProtection="false">
      <alignment horizontal="center" vertical="bottom" textRotation="0" wrapText="false" indent="0" shrinkToFit="false"/>
      <protection locked="true" hidden="false"/>
    </xf>
    <xf numFmtId="179" fontId="18" fillId="0" borderId="6" xfId="0" applyFont="true" applyBorder="true" applyAlignment="true" applyProtection="false">
      <alignment horizontal="center" vertical="bottom" textRotation="0" wrapText="false" indent="0" shrinkToFit="false"/>
      <protection locked="true" hidden="false"/>
    </xf>
    <xf numFmtId="167" fontId="13" fillId="0" borderId="0" xfId="17"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79" fontId="13" fillId="0" borderId="1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3" fontId="13" fillId="0" borderId="20" xfId="0" applyFont="true" applyBorder="true" applyAlignment="true" applyProtection="false">
      <alignment horizontal="center" vertical="bottom" textRotation="0" wrapText="false" indent="0" shrinkToFit="false"/>
      <protection locked="true" hidden="false"/>
    </xf>
    <xf numFmtId="180" fontId="13" fillId="0" borderId="0" xfId="0" applyFont="true" applyBorder="false" applyAlignment="false" applyProtection="true">
      <alignment horizontal="general" vertical="bottom"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center" vertical="bottom" textRotation="0" wrapText="false" indent="0" shrinkToFit="false"/>
      <protection locked="true" hidden="false"/>
    </xf>
    <xf numFmtId="179" fontId="13" fillId="0" borderId="18"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9" fontId="18" fillId="5" borderId="18"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79"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8" fillId="5" borderId="15" xfId="0" applyFont="true" applyBorder="true" applyAlignment="true" applyProtection="true">
      <alignment horizontal="center" vertical="bottom" textRotation="0" wrapText="false" indent="0" shrinkToFit="false"/>
      <protection locked="fals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72" fontId="18" fillId="5" borderId="6" xfId="19"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74" fontId="18" fillId="5" borderId="22" xfId="19"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8" fillId="0" borderId="23" xfId="0" applyFont="true" applyBorder="true" applyAlignment="true" applyProtection="false">
      <alignment horizontal="left" vertical="bottom" textRotation="0" wrapText="false" indent="0" shrinkToFit="false"/>
      <protection locked="true" hidden="false"/>
    </xf>
    <xf numFmtId="179" fontId="18"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9" fontId="18" fillId="5" borderId="24" xfId="19" applyFont="true" applyBorder="true" applyAlignment="true" applyProtection="true">
      <alignment horizontal="center" vertical="bottom" textRotation="0" wrapText="false" indent="0" shrinkToFit="false"/>
      <protection locked="false" hidden="false"/>
    </xf>
    <xf numFmtId="164" fontId="13" fillId="0" borderId="25" xfId="0" applyFont="true" applyBorder="true" applyAlignment="true" applyProtection="false">
      <alignment horizontal="left" vertical="bottom" textRotation="0" wrapText="false" indent="0" shrinkToFit="false"/>
      <protection locked="true" hidden="false"/>
    </xf>
    <xf numFmtId="174" fontId="13" fillId="0" borderId="2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1" fontId="13" fillId="0" borderId="2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9" fontId="13"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9" fontId="13" fillId="0" borderId="0" xfId="17" applyFont="true" applyBorder="true" applyAlignment="true" applyProtection="true">
      <alignment horizontal="center" vertical="bottom" textRotation="0" wrapText="false" indent="0" shrinkToFit="false"/>
      <protection locked="true" hidden="false"/>
    </xf>
    <xf numFmtId="181" fontId="18" fillId="5" borderId="0" xfId="15" applyFont="true" applyBorder="true" applyAlignment="true" applyProtection="true">
      <alignment horizontal="center" vertical="bottom" textRotation="0" wrapText="false" indent="0" shrinkToFit="false"/>
      <protection locked="false" hidden="false"/>
    </xf>
    <xf numFmtId="179" fontId="18" fillId="5" borderId="0" xfId="17" applyFont="true" applyBorder="true" applyAlignment="true" applyProtection="true">
      <alignment horizontal="center" vertical="bottom" textRotation="0" wrapText="false" indent="0" shrinkToFit="false"/>
      <protection locked="false" hidden="false"/>
    </xf>
    <xf numFmtId="172"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80" fontId="18" fillId="0" borderId="0" xfId="0" applyFont="true" applyBorder="false" applyAlignment="true" applyProtection="true">
      <alignment horizontal="center" vertical="bottom" textRotation="0" wrapText="false" indent="0" shrinkToFit="false"/>
      <protection locked="true" hidden="false"/>
    </xf>
    <xf numFmtId="179" fontId="18" fillId="0" borderId="0" xfId="17" applyFont="true" applyBorder="true" applyAlignment="true" applyProtection="true">
      <alignment horizontal="center" vertical="bottom" textRotation="0" wrapText="false" indent="0" shrinkToFit="false"/>
      <protection locked="true" hidden="false"/>
    </xf>
    <xf numFmtId="172" fontId="13" fillId="0" borderId="0" xfId="0" applyFont="true" applyBorder="false" applyAlignment="true" applyProtection="true">
      <alignment horizontal="general" vertical="top" textRotation="0" wrapText="true" indent="0" shrinkToFit="false"/>
      <protection locked="true" hidden="false"/>
    </xf>
    <xf numFmtId="179" fontId="18" fillId="5" borderId="0" xfId="0" applyFont="true" applyBorder="true" applyAlignment="true" applyProtection="true">
      <alignment horizontal="center" vertical="bottom" textRotation="0" wrapText="false" indent="0" shrinkToFit="false"/>
      <protection locked="false" hidden="false"/>
    </xf>
    <xf numFmtId="181" fontId="18" fillId="0" borderId="0" xfId="15" applyFont="true" applyBorder="true" applyAlignment="true" applyProtection="true">
      <alignment horizontal="center"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73" fontId="18" fillId="5" borderId="0" xfId="17" applyFont="true" applyBorder="true" applyAlignment="true" applyProtection="true">
      <alignment horizontal="center" vertical="bottom" textRotation="0" wrapText="false" indent="0" shrinkToFit="false"/>
      <protection locked="false" hidden="false"/>
    </xf>
    <xf numFmtId="164" fontId="20" fillId="4" borderId="13" xfId="0" applyFont="true" applyBorder="tru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center" vertical="bottom" textRotation="0" wrapText="false" indent="0" shrinkToFit="false"/>
      <protection locked="true" hidden="false"/>
    </xf>
    <xf numFmtId="164" fontId="20" fillId="4"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4" borderId="19" xfId="0" applyFont="true" applyBorder="tru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4" fontId="18" fillId="4" borderId="20"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79" fontId="18" fillId="5" borderId="0" xfId="0" applyFont="true" applyBorder="true" applyAlignment="false" applyProtection="true">
      <alignment horizontal="general" vertical="bottom" textRotation="0" wrapText="false" indent="0" shrinkToFit="false"/>
      <protection locked="false" hidden="false"/>
    </xf>
    <xf numFmtId="164" fontId="18" fillId="5" borderId="0" xfId="0" applyFont="true" applyBorder="true" applyAlignment="false" applyProtection="true">
      <alignment horizontal="general" vertical="bottom" textRotation="0" wrapText="false" indent="0" shrinkToFit="false"/>
      <protection locked="false" hidden="false"/>
    </xf>
    <xf numFmtId="169" fontId="18" fillId="5" borderId="0" xfId="19" applyFont="true" applyBorder="true" applyAlignment="true" applyProtection="true">
      <alignment horizontal="general" vertical="bottom" textRotation="0" wrapText="false" indent="0" shrinkToFit="false"/>
      <protection locked="false" hidden="false"/>
    </xf>
    <xf numFmtId="179" fontId="13" fillId="0" borderId="6"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79" fontId="18" fillId="0" borderId="6" xfId="0" applyFont="true" applyBorder="true" applyAlignment="false" applyProtection="fals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false" hidden="false"/>
    </xf>
    <xf numFmtId="169" fontId="18" fillId="0" borderId="0" xfId="19" applyFont="true" applyBorder="true" applyAlignment="true" applyProtection="tru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79" fontId="13" fillId="0" borderId="6" xfId="0" applyFont="true" applyBorder="true" applyAlignment="false" applyProtection="true">
      <alignment horizontal="general" vertical="bottom" textRotation="0" wrapText="false" indent="0" shrinkToFit="false"/>
      <protection locked="true" hidden="false"/>
    </xf>
    <xf numFmtId="179" fontId="18" fillId="0" borderId="6"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70" fontId="18" fillId="4" borderId="1" xfId="0" applyFont="true" applyBorder="true" applyAlignment="false" applyProtection="false">
      <alignment horizontal="general" vertical="bottom" textRotation="0" wrapText="false" indent="0" shrinkToFit="false"/>
      <protection locked="true" hidden="false"/>
    </xf>
    <xf numFmtId="179" fontId="18" fillId="4"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74" fontId="18" fillId="5" borderId="1" xfId="19" applyFont="true" applyBorder="true" applyAlignment="true" applyProtection="true">
      <alignment horizontal="general" vertical="bottom" textRotation="0" wrapText="false" indent="0" shrinkToFit="false"/>
      <protection locked="false" hidden="false"/>
    </xf>
    <xf numFmtId="174" fontId="18" fillId="0" borderId="1" xfId="19"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9" fontId="12"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79" fontId="19" fillId="0" borderId="0" xfId="31" applyFont="true" applyBorder="false" applyAlignment="false" applyProtection="false">
      <alignment horizontal="general" vertical="bottom" textRotation="0" wrapText="false" indent="0" shrinkToFit="false"/>
      <protection locked="true" hidden="false"/>
    </xf>
    <xf numFmtId="179" fontId="12" fillId="0" borderId="0" xfId="31" applyFont="true" applyBorder="false" applyAlignment="true" applyProtection="false">
      <alignment horizontal="center" vertical="bottom" textRotation="0" wrapText="false" indent="0" shrinkToFit="false"/>
      <protection locked="true" hidden="false"/>
    </xf>
    <xf numFmtId="174" fontId="12" fillId="0" borderId="0" xfId="33" applyFont="true" applyBorder="true" applyAlignment="true" applyProtection="true">
      <alignment horizontal="center" vertical="bottom" textRotation="0" wrapText="false" indent="0" shrinkToFit="false"/>
      <protection locked="true" hidden="false"/>
    </xf>
    <xf numFmtId="164" fontId="12" fillId="0" borderId="0" xfId="31" applyFont="true" applyBorder="false" applyAlignment="true" applyProtection="false">
      <alignment horizontal="center" vertical="bottom" textRotation="0" wrapText="false" indent="0" shrinkToFit="false"/>
      <protection locked="true" hidden="false"/>
    </xf>
    <xf numFmtId="179" fontId="12" fillId="0" borderId="0" xfId="31" applyFont="true" applyBorder="false" applyAlignment="true" applyProtection="false">
      <alignment horizontal="right" vertical="bottom" textRotation="0" wrapText="false" indent="0" shrinkToFit="false"/>
      <protection locked="true" hidden="false"/>
    </xf>
    <xf numFmtId="172" fontId="12" fillId="0" borderId="0" xfId="31" applyFont="true" applyBorder="false" applyAlignment="false" applyProtection="false">
      <alignment horizontal="general" vertical="bottom" textRotation="0" wrapText="false" indent="0" shrinkToFit="false"/>
      <protection locked="true" hidden="false"/>
    </xf>
    <xf numFmtId="170" fontId="12" fillId="0" borderId="0" xfId="31" applyFont="true" applyBorder="false" applyAlignment="false" applyProtection="false">
      <alignment horizontal="general" vertical="bottom" textRotation="0" wrapText="false" indent="0" shrinkToFit="false"/>
      <protection locked="true" hidden="false"/>
    </xf>
    <xf numFmtId="164" fontId="13" fillId="4"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true" applyProtection="false">
      <alignment horizontal="left" vertical="center"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0" fillId="4" borderId="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7" fontId="13" fillId="0" borderId="17" xfId="17" applyFont="true" applyBorder="true" applyAlignment="true" applyProtection="true">
      <alignment horizontal="general" vertical="bottom" textRotation="0" wrapText="false" indent="0" shrinkToFit="false"/>
      <protection locked="true" hidden="false"/>
    </xf>
    <xf numFmtId="167" fontId="13" fillId="0" borderId="0" xfId="17"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7" fontId="18" fillId="0" borderId="11" xfId="17" applyFont="true" applyBorder="true" applyAlignment="true" applyProtection="true">
      <alignment horizontal="general" vertical="bottom" textRotation="0" wrapText="false" indent="0" shrinkToFit="false"/>
      <protection locked="true" hidden="false"/>
    </xf>
    <xf numFmtId="167" fontId="18" fillId="0" borderId="15" xfId="17" applyFont="true" applyBorder="true" applyAlignment="true" applyProtection="true">
      <alignment horizontal="general" vertical="bottom" textRotation="0" wrapText="false" indent="0" shrinkToFit="false"/>
      <protection locked="true" hidden="false"/>
    </xf>
    <xf numFmtId="167" fontId="18" fillId="0" borderId="0" xfId="17" applyFont="true" applyBorder="true" applyAlignment="true" applyProtection="true">
      <alignment horizontal="general" vertical="bottom" textRotation="0" wrapText="false" indent="0" shrinkToFit="false"/>
      <protection locked="true" hidden="false"/>
    </xf>
    <xf numFmtId="167" fontId="13" fillId="0" borderId="18" xfId="17" applyFont="true" applyBorder="true" applyAlignment="true" applyProtection="true">
      <alignment horizontal="general" vertical="bottom" textRotation="0" wrapText="false" indent="0" shrinkToFit="false"/>
      <protection locked="true" hidden="false"/>
    </xf>
    <xf numFmtId="176" fontId="13"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3" fillId="0" borderId="6" xfId="17" applyFont="true" applyBorder="true" applyAlignment="true" applyProtection="true">
      <alignment horizontal="general" vertical="bottom" textRotation="0" wrapText="false" indent="0" shrinkToFit="false"/>
      <protection locked="true" hidden="false"/>
    </xf>
    <xf numFmtId="176" fontId="18" fillId="0" borderId="10" xfId="0" applyFont="true" applyBorder="true" applyAlignment="true" applyProtection="false">
      <alignment horizontal="left"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7" fontId="18" fillId="0" borderId="2" xfId="17" applyFont="true" applyBorder="true" applyAlignment="true" applyProtection="true">
      <alignment horizontal="general" vertical="bottom" textRotation="0" wrapText="false" indent="0" shrinkToFit="false"/>
      <protection locked="true" hidden="false"/>
    </xf>
    <xf numFmtId="167" fontId="18" fillId="0" borderId="20" xfId="17" applyFont="true" applyBorder="true" applyAlignment="true" applyProtection="true">
      <alignment horizontal="general"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7" fontId="13" fillId="0" borderId="23" xfId="17" applyFont="true" applyBorder="true" applyAlignment="true" applyProtection="tru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4" borderId="13" xfId="0" applyFont="true" applyBorder="true" applyAlignment="tru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general" vertical="bottom" textRotation="0" wrapText="false" indent="0" shrinkToFit="false"/>
      <protection locked="true" hidden="false"/>
    </xf>
    <xf numFmtId="164" fontId="13" fillId="4" borderId="5" xfId="0" applyFont="true" applyBorder="true" applyAlignment="true" applyProtection="true">
      <alignment horizontal="center" vertical="bottom" textRotation="0" wrapText="false" indent="0" shrinkToFit="false"/>
      <protection locked="true" hidden="false"/>
    </xf>
    <xf numFmtId="164" fontId="20" fillId="4" borderId="5" xfId="0" applyFont="true" applyBorder="true" applyAlignment="true" applyProtection="true">
      <alignment horizontal="center" vertical="bottom" textRotation="0" wrapText="false" indent="0" shrinkToFit="false"/>
      <protection locked="true" hidden="false"/>
    </xf>
    <xf numFmtId="164" fontId="13" fillId="4" borderId="1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3" fillId="4" borderId="13" xfId="0" applyFont="true" applyBorder="true" applyAlignment="true" applyProtection="true">
      <alignment horizontal="center" vertical="bottom" textRotation="0" wrapText="false" indent="0" shrinkToFit="false"/>
      <protection locked="true" hidden="false"/>
    </xf>
    <xf numFmtId="164" fontId="18" fillId="4" borderId="5" xfId="0" applyFont="true" applyBorder="true" applyAlignment="true" applyProtection="true">
      <alignment horizontal="center" vertical="bottom" textRotation="0" wrapText="false" indent="0" shrinkToFit="false"/>
      <protection locked="true" hidden="false"/>
    </xf>
    <xf numFmtId="164" fontId="18" fillId="4" borderId="9" xfId="0"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18" fillId="4" borderId="6"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true" applyProtection="true">
      <alignment horizontal="left" vertical="bottom" textRotation="0" wrapText="false" indent="0" shrinkToFit="false"/>
      <protection locked="true" hidden="false"/>
    </xf>
    <xf numFmtId="169" fontId="18" fillId="5" borderId="1" xfId="0" applyFont="true" applyBorder="true" applyAlignment="true" applyProtection="true">
      <alignment horizontal="center" vertical="bottom" textRotation="0" wrapText="false" indent="0" shrinkToFit="false"/>
      <protection locked="false" hidden="false"/>
    </xf>
    <xf numFmtId="169" fontId="18" fillId="5" borderId="4" xfId="0" applyFont="true" applyBorder="true" applyAlignment="true" applyProtection="true">
      <alignment horizontal="center" vertical="bottom" textRotation="0" wrapText="false" indent="0" shrinkToFit="false"/>
      <protection locked="false" hidden="false"/>
    </xf>
    <xf numFmtId="169" fontId="34" fillId="0" borderId="0" xfId="0" applyFont="true" applyBorder="true" applyAlignment="true" applyProtection="true">
      <alignment horizontal="center"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71" fontId="13" fillId="0" borderId="6"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left" vertical="bottom" textRotation="0" wrapText="false" indent="0" shrinkToFit="false"/>
      <protection locked="true" hidden="false"/>
    </xf>
    <xf numFmtId="164" fontId="33" fillId="0" borderId="2" xfId="0" applyFont="true" applyBorder="true" applyAlignment="true" applyProtection="true">
      <alignment horizontal="center" vertical="bottom" textRotation="0" wrapText="false" indent="0" shrinkToFit="false"/>
      <protection locked="true" hidden="false"/>
    </xf>
    <xf numFmtId="171" fontId="18" fillId="0" borderId="2" xfId="0" applyFont="true" applyBorder="true" applyAlignment="false" applyProtection="true">
      <alignment horizontal="general" vertical="bottom" textRotation="0" wrapText="false" indent="0" shrinkToFit="false"/>
      <protection locked="true" hidden="false"/>
    </xf>
    <xf numFmtId="171" fontId="18" fillId="0" borderId="20" xfId="0" applyFont="true" applyBorder="true" applyAlignment="false" applyProtection="true">
      <alignment horizontal="general"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4" fontId="13" fillId="4" borderId="9"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center" vertical="bottom" textRotation="0" wrapText="false" indent="0" shrinkToFit="false"/>
      <protection locked="true" hidden="false"/>
    </xf>
    <xf numFmtId="164" fontId="13" fillId="4" borderId="6" xfId="0" applyFont="true" applyBorder="true" applyAlignment="true" applyProtection="true">
      <alignment horizontal="center"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3" fontId="13" fillId="0" borderId="6" xfId="0" applyFont="true" applyBorder="true" applyAlignment="false" applyProtection="true">
      <alignment horizontal="general"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8" fillId="4" borderId="19" xfId="0" applyFont="true" applyBorder="true" applyAlignment="true" applyProtection="true">
      <alignment horizontal="center" vertical="bottom" textRotation="0" wrapText="false" indent="0" shrinkToFit="false"/>
      <protection locked="true" hidden="false"/>
    </xf>
    <xf numFmtId="164" fontId="18" fillId="4" borderId="2" xfId="0" applyFont="true" applyBorder="true" applyAlignment="true" applyProtection="true">
      <alignment horizontal="center" vertical="bottom" textRotation="0" wrapText="false" indent="0" shrinkToFit="false"/>
      <protection locked="true" hidden="false"/>
    </xf>
    <xf numFmtId="164" fontId="18" fillId="4" borderId="20" xfId="0" applyFont="true" applyBorder="true" applyAlignment="true" applyProtection="true">
      <alignment horizontal="center"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right" vertical="bottom" textRotation="0" wrapText="false" indent="0" shrinkToFit="false"/>
      <protection locked="true" hidden="false"/>
    </xf>
    <xf numFmtId="170" fontId="13" fillId="0" borderId="0"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left" vertical="bottom" textRotation="0" wrapText="false" indent="0" shrinkToFit="false"/>
      <protection locked="true" hidden="false"/>
    </xf>
    <xf numFmtId="179" fontId="18" fillId="0" borderId="2" xfId="0" applyFont="true" applyBorder="true" applyAlignment="false" applyProtection="true">
      <alignment horizontal="general" vertical="bottom" textRotation="0" wrapText="false" indent="0" shrinkToFit="false"/>
      <protection locked="true" hidden="false"/>
    </xf>
    <xf numFmtId="179" fontId="18" fillId="0" borderId="20" xfId="0" applyFont="true" applyBorder="true" applyAlignment="false" applyProtection="true">
      <alignment horizontal="general" vertical="bottom" textRotation="0" wrapText="false" indent="0" shrinkToFit="false"/>
      <protection locked="true" hidden="false"/>
    </xf>
    <xf numFmtId="173" fontId="18"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true" applyProtection="false">
      <alignment horizontal="left" vertical="bottom" textRotation="0" wrapText="false" indent="0" shrinkToFit="false"/>
      <protection locked="true" hidden="false"/>
    </xf>
    <xf numFmtId="179" fontId="13" fillId="0" borderId="0" xfId="0" applyFont="true" applyBorder="true" applyAlignment="true" applyProtection="false">
      <alignment horizontal="center" vertical="bottom" textRotation="0" wrapText="false" indent="0" shrinkToFit="false"/>
      <protection locked="true" hidden="false"/>
    </xf>
    <xf numFmtId="179" fontId="18" fillId="4" borderId="13" xfId="0" applyFont="true" applyBorder="true" applyAlignment="true" applyProtection="false">
      <alignment horizontal="left" vertical="bottom" textRotation="0" wrapText="false" indent="0" shrinkToFit="false"/>
      <protection locked="true" hidden="false"/>
    </xf>
    <xf numFmtId="171" fontId="13" fillId="4" borderId="5" xfId="0" applyFont="true" applyBorder="true" applyAlignment="true" applyProtection="false">
      <alignment horizontal="left" vertical="bottom" textRotation="0" wrapText="false" indent="0" shrinkToFit="false"/>
      <protection locked="true" hidden="false"/>
    </xf>
    <xf numFmtId="179" fontId="13" fillId="4" borderId="5" xfId="0" applyFont="true" applyBorder="true" applyAlignment="true" applyProtection="false">
      <alignment horizontal="left" vertical="bottom" textRotation="0" wrapText="false" indent="0" shrinkToFit="false"/>
      <protection locked="true" hidden="false"/>
    </xf>
    <xf numFmtId="179" fontId="13" fillId="4" borderId="5" xfId="0" applyFont="true" applyBorder="true" applyAlignment="true" applyProtection="false">
      <alignment horizontal="center" vertical="bottom" textRotation="0" wrapText="false" indent="0" shrinkToFit="false"/>
      <protection locked="true" hidden="false"/>
    </xf>
    <xf numFmtId="179" fontId="13" fillId="4" borderId="14" xfId="0" applyFont="true" applyBorder="true" applyAlignment="true" applyProtection="false">
      <alignment horizontal="center" vertical="bottom" textRotation="0" wrapText="false" indent="0" shrinkToFit="false"/>
      <protection locked="true" hidden="false"/>
    </xf>
    <xf numFmtId="179" fontId="25" fillId="0" borderId="0" xfId="0" applyFont="true" applyBorder="true" applyAlignment="true" applyProtection="false">
      <alignment horizontal="center" vertical="bottom" textRotation="0" wrapText="false" indent="0" shrinkToFit="false"/>
      <protection locked="true" hidden="false"/>
    </xf>
    <xf numFmtId="179" fontId="25" fillId="0" borderId="0" xfId="0" applyFont="true" applyBorder="true" applyAlignment="false" applyProtection="false">
      <alignment horizontal="general" vertical="bottom" textRotation="0" wrapText="false" indent="0" shrinkToFit="false"/>
      <protection locked="true" hidden="false"/>
    </xf>
    <xf numFmtId="171" fontId="13" fillId="4" borderId="19" xfId="0" applyFont="true" applyBorder="true" applyAlignment="true" applyProtection="false">
      <alignment horizontal="center" vertical="bottom" textRotation="0" wrapText="false" indent="0" shrinkToFit="false"/>
      <protection locked="true" hidden="false"/>
    </xf>
    <xf numFmtId="171" fontId="13" fillId="4" borderId="2" xfId="0" applyFont="true" applyBorder="true" applyAlignment="true" applyProtection="false">
      <alignment horizontal="center" vertical="bottom" textRotation="0" wrapText="false" indent="0" shrinkToFit="false"/>
      <protection locked="true" hidden="false"/>
    </xf>
    <xf numFmtId="171" fontId="13" fillId="4" borderId="2" xfId="0" applyFont="true" applyBorder="true" applyAlignment="true" applyProtection="false">
      <alignment horizontal="left" vertical="bottom" textRotation="0" wrapText="false" indent="0" shrinkToFit="false"/>
      <protection locked="true" hidden="false"/>
    </xf>
    <xf numFmtId="171" fontId="18" fillId="4" borderId="2" xfId="0" applyFont="true" applyBorder="true" applyAlignment="true" applyProtection="false">
      <alignment horizontal="center" vertical="bottom" textRotation="0" wrapText="false" indent="0" shrinkToFit="false"/>
      <protection locked="true" hidden="false"/>
    </xf>
    <xf numFmtId="171" fontId="18" fillId="4" borderId="20" xfId="0" applyFont="true" applyBorder="true" applyAlignment="true" applyProtection="false">
      <alignment horizontal="center" vertical="bottom" textRotation="0" wrapText="false" indent="0" shrinkToFit="false"/>
      <protection locked="true" hidden="false"/>
    </xf>
    <xf numFmtId="171" fontId="31" fillId="0" borderId="0"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71" fontId="18" fillId="0" borderId="13" xfId="0" applyFont="true" applyBorder="true" applyAlignment="true" applyProtection="false">
      <alignment horizontal="left" vertical="bottom" textRotation="0" wrapText="false" indent="0" shrinkToFit="false"/>
      <protection locked="true" hidden="false"/>
    </xf>
    <xf numFmtId="171" fontId="13" fillId="0" borderId="5" xfId="0" applyFont="true" applyBorder="true" applyAlignment="true" applyProtection="false">
      <alignment horizontal="center" vertical="bottom" textRotation="0" wrapText="false" indent="0" shrinkToFit="false"/>
      <protection locked="true" hidden="false"/>
    </xf>
    <xf numFmtId="171" fontId="13" fillId="0" borderId="5" xfId="0" applyFont="true" applyBorder="true" applyAlignment="true" applyProtection="false">
      <alignment horizontal="left" vertical="bottom" textRotation="0" wrapText="false" indent="0" shrinkToFit="false"/>
      <protection locked="true" hidden="false"/>
    </xf>
    <xf numFmtId="171" fontId="18" fillId="0" borderId="5" xfId="0" applyFont="true" applyBorder="true" applyAlignment="true" applyProtection="false">
      <alignment horizontal="center" vertical="bottom" textRotation="0" wrapText="false" indent="0" shrinkToFit="false"/>
      <protection locked="true" hidden="false"/>
    </xf>
    <xf numFmtId="171" fontId="18" fillId="0" borderId="14"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true" applyProtection="false">
      <alignment horizontal="left"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71" fontId="13" fillId="0" borderId="9" xfId="0" applyFont="true" applyBorder="true" applyAlignment="true" applyProtection="false">
      <alignment horizontal="left" vertical="bottom" textRotation="0" wrapText="false" indent="0" shrinkToFit="false"/>
      <protection locked="true" hidden="false"/>
    </xf>
    <xf numFmtId="179" fontId="18" fillId="0" borderId="9" xfId="0" applyFont="true" applyBorder="true" applyAlignment="true" applyProtection="false">
      <alignment horizontal="left" vertical="bottom" textRotation="0" wrapText="false" indent="0" shrinkToFit="false"/>
      <protection locked="true" hidden="false"/>
    </xf>
    <xf numFmtId="179" fontId="18" fillId="0" borderId="0" xfId="0" applyFont="true" applyBorder="true" applyAlignment="true" applyProtection="false">
      <alignment horizontal="left" vertical="bottom" textRotation="0" wrapText="false" indent="0" shrinkToFit="false"/>
      <protection locked="true" hidden="false"/>
    </xf>
    <xf numFmtId="179" fontId="18" fillId="0" borderId="0" xfId="0" applyFont="true" applyBorder="true" applyAlignment="true" applyProtection="false">
      <alignment horizontal="center" vertical="bottom" textRotation="0" wrapText="false" indent="0" shrinkToFit="false"/>
      <protection locked="true" hidden="false"/>
    </xf>
    <xf numFmtId="179" fontId="18" fillId="0" borderId="6" xfId="0" applyFont="true" applyBorder="true" applyAlignment="true" applyProtection="false">
      <alignment horizontal="center" vertical="bottom" textRotation="0" wrapText="false" indent="0" shrinkToFit="false"/>
      <protection locked="true" hidden="false"/>
    </xf>
    <xf numFmtId="179" fontId="18" fillId="0" borderId="19" xfId="0" applyFont="true" applyBorder="true" applyAlignment="true" applyProtection="false">
      <alignment horizontal="left" vertical="bottom" textRotation="0" wrapText="false" indent="0" shrinkToFit="false"/>
      <protection locked="true" hidden="false"/>
    </xf>
    <xf numFmtId="179" fontId="13" fillId="0" borderId="2" xfId="0" applyFont="true" applyBorder="true" applyAlignment="true" applyProtection="false">
      <alignment horizontal="left" vertical="bottom" textRotation="0" wrapText="false" indent="0" shrinkToFit="false"/>
      <protection locked="true" hidden="false"/>
    </xf>
    <xf numFmtId="179" fontId="18" fillId="0" borderId="2" xfId="0" applyFont="true" applyBorder="true" applyAlignment="true" applyProtection="false">
      <alignment horizontal="left" vertical="bottom" textRotation="0" wrapText="false" indent="0" shrinkToFit="false"/>
      <protection locked="true" hidden="false"/>
    </xf>
    <xf numFmtId="179" fontId="13" fillId="0" borderId="2" xfId="0" applyFont="true" applyBorder="true" applyAlignment="true" applyProtection="false">
      <alignment horizontal="center" vertical="bottom" textRotation="0" wrapText="false" indent="0" shrinkToFit="false"/>
      <protection locked="true" hidden="false"/>
    </xf>
    <xf numFmtId="179" fontId="13" fillId="0" borderId="20" xfId="0" applyFont="true" applyBorder="true" applyAlignment="true" applyProtection="false">
      <alignment horizontal="center" vertical="bottom" textRotation="0" wrapText="false" indent="0" shrinkToFit="false"/>
      <protection locked="true" hidden="false"/>
    </xf>
    <xf numFmtId="179" fontId="18" fillId="0" borderId="13" xfId="0" applyFont="true" applyBorder="true" applyAlignment="true" applyProtection="false">
      <alignment horizontal="left" vertical="bottom" textRotation="0" wrapText="false" indent="0" shrinkToFit="false"/>
      <protection locked="true" hidden="false"/>
    </xf>
    <xf numFmtId="179" fontId="13" fillId="0" borderId="5" xfId="0" applyFont="true" applyBorder="true" applyAlignment="true" applyProtection="false">
      <alignment horizontal="left" vertical="bottom" textRotation="0" wrapText="false" indent="0" shrinkToFit="false"/>
      <protection locked="true" hidden="false"/>
    </xf>
    <xf numFmtId="179" fontId="18" fillId="0" borderId="5" xfId="0" applyFont="true" applyBorder="true" applyAlignment="true" applyProtection="false">
      <alignment horizontal="left" vertical="bottom" textRotation="0" wrapText="false" indent="0" shrinkToFit="false"/>
      <protection locked="true" hidden="false"/>
    </xf>
    <xf numFmtId="179" fontId="13" fillId="0" borderId="5" xfId="0" applyFont="true" applyBorder="true" applyAlignment="true" applyProtection="false">
      <alignment horizontal="center" vertical="bottom" textRotation="0" wrapText="false" indent="0" shrinkToFit="false"/>
      <protection locked="true" hidden="false"/>
    </xf>
    <xf numFmtId="179" fontId="13" fillId="0" borderId="14" xfId="0" applyFont="true" applyBorder="true" applyAlignment="true" applyProtection="false">
      <alignment horizontal="center" vertical="bottom" textRotation="0" wrapText="false" indent="0" shrinkToFit="false"/>
      <protection locked="true" hidden="false"/>
    </xf>
    <xf numFmtId="179" fontId="18" fillId="0" borderId="0" xfId="0" applyFont="true" applyBorder="true" applyAlignment="true" applyProtection="false">
      <alignment horizontal="right" vertical="bottom" textRotation="0" wrapText="false" indent="0" shrinkToFit="false"/>
      <protection locked="true" hidden="false"/>
    </xf>
    <xf numFmtId="179" fontId="18" fillId="0" borderId="3" xfId="0" applyFont="true" applyBorder="true" applyAlignment="true" applyProtection="false">
      <alignment horizontal="left" vertical="bottom" textRotation="0" wrapText="false" indent="0" shrinkToFit="false"/>
      <protection locked="true" hidden="false"/>
    </xf>
    <xf numFmtId="179" fontId="13" fillId="0" borderId="1" xfId="0" applyFont="true" applyBorder="true" applyAlignment="true" applyProtection="false">
      <alignment horizontal="center" vertical="bottom" textRotation="0" wrapText="false" indent="0" shrinkToFit="false"/>
      <protection locked="true" hidden="false"/>
    </xf>
    <xf numFmtId="179" fontId="18" fillId="0" borderId="1" xfId="0" applyFont="true" applyBorder="true" applyAlignment="true" applyProtection="false">
      <alignment horizontal="left" vertical="bottom" textRotation="0" wrapText="false" indent="0" shrinkToFit="false"/>
      <protection locked="true" hidden="false"/>
    </xf>
    <xf numFmtId="179" fontId="18" fillId="0" borderId="1" xfId="0" applyFont="true" applyBorder="true" applyAlignment="true" applyProtection="false">
      <alignment horizontal="right" vertical="bottom" textRotation="0" wrapText="false" indent="0" shrinkToFit="false"/>
      <protection locked="true" hidden="false"/>
    </xf>
    <xf numFmtId="179" fontId="18" fillId="0" borderId="1" xfId="0" applyFont="true" applyBorder="true" applyAlignment="true" applyProtection="false">
      <alignment horizontal="center" vertical="bottom" textRotation="0" wrapText="false" indent="0" shrinkToFit="false"/>
      <protection locked="true" hidden="false"/>
    </xf>
    <xf numFmtId="179" fontId="18" fillId="0" borderId="4" xfId="0" applyFont="true" applyBorder="true" applyAlignment="true" applyProtection="false">
      <alignment horizontal="center" vertical="bottom" textRotation="0" wrapText="false" indent="0" shrinkToFit="false"/>
      <protection locked="true" hidden="false"/>
    </xf>
    <xf numFmtId="179" fontId="18" fillId="4" borderId="5" xfId="0" applyFont="true" applyBorder="true" applyAlignment="true" applyProtection="false">
      <alignment horizontal="left" vertical="bottom" textRotation="0" wrapText="false" indent="0" shrinkToFit="false"/>
      <protection locked="true" hidden="false"/>
    </xf>
    <xf numFmtId="164" fontId="18" fillId="4" borderId="9" xfId="0" applyFont="true" applyBorder="true" applyAlignment="false" applyProtection="false">
      <alignment horizontal="general" vertical="bottom" textRotation="0" wrapText="false" indent="0" shrinkToFit="false"/>
      <protection locked="true" hidden="false"/>
    </xf>
    <xf numFmtId="179" fontId="13" fillId="4" borderId="0" xfId="0" applyFont="true" applyBorder="true" applyAlignment="true" applyProtection="false">
      <alignment horizontal="left" vertical="bottom" textRotation="0" wrapText="false" indent="0" shrinkToFit="false"/>
      <protection locked="true" hidden="false"/>
    </xf>
    <xf numFmtId="179" fontId="18" fillId="4" borderId="0" xfId="0" applyFont="true" applyBorder="true" applyAlignment="true" applyProtection="false">
      <alignment horizontal="left" vertical="bottom" textRotation="0" wrapText="false" indent="0" shrinkToFit="false"/>
      <protection locked="true" hidden="false"/>
    </xf>
    <xf numFmtId="171" fontId="18" fillId="4" borderId="0" xfId="0" applyFont="true" applyBorder="true" applyAlignment="true" applyProtection="false">
      <alignment horizontal="center" vertical="bottom" textRotation="0" wrapText="false" indent="0" shrinkToFit="false"/>
      <protection locked="true" hidden="false"/>
    </xf>
    <xf numFmtId="179" fontId="13" fillId="4" borderId="0" xfId="0" applyFont="true" applyBorder="true" applyAlignment="true" applyProtection="false">
      <alignment horizontal="center" vertical="bottom" textRotation="0" wrapText="false" indent="0" shrinkToFit="false"/>
      <protection locked="true" hidden="false"/>
    </xf>
    <xf numFmtId="179" fontId="13" fillId="4" borderId="6" xfId="0" applyFont="true" applyBorder="true" applyAlignment="true" applyProtection="false">
      <alignment horizontal="center" vertical="bottom" textRotation="0" wrapText="false" indent="0" shrinkToFit="false"/>
      <protection locked="true" hidden="false"/>
    </xf>
    <xf numFmtId="171" fontId="18" fillId="4" borderId="19" xfId="0" applyFont="true" applyBorder="true" applyAlignment="true" applyProtection="false">
      <alignment horizontal="left" vertical="bottom" textRotation="0" wrapText="false" indent="0" shrinkToFit="false"/>
      <protection locked="true" hidden="false"/>
    </xf>
    <xf numFmtId="171" fontId="18" fillId="4" borderId="2"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9" fontId="13" fillId="0" borderId="2"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true" applyProtection="false">
      <alignment horizontal="left" vertical="bottom" textRotation="0" wrapText="false" indent="0" shrinkToFit="false"/>
      <protection locked="true" hidden="false"/>
    </xf>
    <xf numFmtId="179" fontId="18" fillId="4" borderId="5" xfId="0" applyFont="true" applyBorder="true" applyAlignment="true" applyProtection="false">
      <alignment horizontal="center" vertical="bottom" textRotation="0" wrapText="false" indent="0" shrinkToFit="false"/>
      <protection locked="true" hidden="false"/>
    </xf>
    <xf numFmtId="179" fontId="13" fillId="0" borderId="9" xfId="0" applyFont="true" applyBorder="true" applyAlignment="false" applyProtection="false">
      <alignment horizontal="general" vertical="bottom" textRotation="0" wrapText="false" indent="0" shrinkToFit="false"/>
      <protection locked="true" hidden="false"/>
    </xf>
    <xf numFmtId="179" fontId="13" fillId="0" borderId="0" xfId="0" applyFont="true" applyBorder="true" applyAlignment="true" applyProtection="false">
      <alignment horizontal="right" vertical="bottom" textRotation="0" wrapText="false" indent="0" shrinkToFit="false"/>
      <protection locked="true" hidden="false"/>
    </xf>
    <xf numFmtId="179" fontId="13" fillId="0" borderId="19"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79" fontId="18" fillId="0" borderId="5" xfId="0" applyFont="true" applyBorder="true" applyAlignment="true" applyProtection="false">
      <alignment horizontal="center" vertical="bottom" textRotation="0" wrapText="false" indent="0" shrinkToFit="false"/>
      <protection locked="true" hidden="false"/>
    </xf>
    <xf numFmtId="179" fontId="18" fillId="0" borderId="14" xfId="0" applyFont="true" applyBorder="true" applyAlignment="true" applyProtection="false">
      <alignment horizontal="center" vertical="bottom" textRotation="0" wrapText="false" indent="0" shrinkToFit="false"/>
      <protection locked="true" hidden="false"/>
    </xf>
    <xf numFmtId="179"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79" fontId="18" fillId="0" borderId="2" xfId="0" applyFont="true" applyBorder="true" applyAlignment="true" applyProtection="false">
      <alignment horizontal="center" vertical="bottom" textRotation="0" wrapText="false" indent="0" shrinkToFit="false"/>
      <protection locked="true" hidden="false"/>
    </xf>
    <xf numFmtId="179" fontId="18" fillId="0" borderId="20"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4" fontId="18" fillId="4" borderId="13" xfId="0" applyFont="true" applyBorder="true" applyAlignment="true" applyProtection="false">
      <alignment horizontal="left" vertical="bottom" textRotation="0" wrapText="false" indent="0" shrinkToFit="false"/>
      <protection locked="true" hidden="false"/>
    </xf>
    <xf numFmtId="179" fontId="13" fillId="4"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right"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79" fontId="13" fillId="4" borderId="1" xfId="0" applyFont="true" applyBorder="true" applyAlignment="true" applyProtection="false">
      <alignment horizontal="center" vertical="bottom" textRotation="0" wrapText="false" indent="0" shrinkToFit="false"/>
      <protection locked="true" hidden="false"/>
    </xf>
    <xf numFmtId="179" fontId="13" fillId="4" borderId="4" xfId="0" applyFont="true" applyBorder="true" applyAlignment="true" applyProtection="false">
      <alignment horizontal="center" vertical="bottom" textRotation="0" wrapText="false" indent="0" shrinkToFit="false"/>
      <protection locked="true" hidden="false"/>
    </xf>
    <xf numFmtId="179" fontId="18" fillId="0" borderId="19" xfId="0" applyFont="true" applyBorder="true" applyAlignment="false" applyProtection="false">
      <alignment horizontal="general" vertical="bottom" textRotation="0" wrapText="false" indent="0" shrinkToFit="false"/>
      <protection locked="true" hidden="false"/>
    </xf>
    <xf numFmtId="179"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79" fontId="13" fillId="0" borderId="9" xfId="0" applyFont="true" applyBorder="true" applyAlignment="true" applyProtection="false">
      <alignment horizontal="left" vertical="bottom" textRotation="0" wrapText="false" indent="0" shrinkToFit="false"/>
      <protection locked="true" hidden="false"/>
    </xf>
    <xf numFmtId="169" fontId="13" fillId="0" borderId="0" xfId="19" applyFont="true" applyBorder="true" applyAlignment="true" applyProtection="true">
      <alignment horizontal="center" vertical="bottom" textRotation="0" wrapText="false" indent="0" shrinkToFit="false"/>
      <protection locked="true" hidden="false"/>
    </xf>
    <xf numFmtId="172" fontId="13" fillId="0" borderId="0" xfId="19" applyFont="true" applyBorder="true" applyAlignment="true" applyProtection="true">
      <alignment horizontal="center" vertical="bottom" textRotation="0" wrapText="false" indent="0" shrinkToFit="false"/>
      <protection locked="true" hidden="false"/>
    </xf>
    <xf numFmtId="171" fontId="18" fillId="4" borderId="13" xfId="0" applyFont="true" applyBorder="true" applyAlignment="true" applyProtection="false">
      <alignment horizontal="left" vertical="bottom" textRotation="0" wrapText="false" indent="0" shrinkToFit="false"/>
      <protection locked="true" hidden="false"/>
    </xf>
    <xf numFmtId="171" fontId="18" fillId="4" borderId="5" xfId="0" applyFont="true" applyBorder="true" applyAlignment="true" applyProtection="false">
      <alignment horizontal="center" vertical="bottom" textRotation="0" wrapText="false" indent="0" shrinkToFit="false"/>
      <protection locked="true" hidden="false"/>
    </xf>
    <xf numFmtId="171" fontId="18" fillId="4" borderId="5" xfId="0" applyFont="true" applyBorder="true" applyAlignment="true" applyProtection="false">
      <alignment horizontal="left" vertical="bottom" textRotation="0" wrapText="false" indent="0" shrinkToFit="false"/>
      <protection locked="true" hidden="false"/>
    </xf>
    <xf numFmtId="171" fontId="18" fillId="4" borderId="14" xfId="0" applyFont="true" applyBorder="true" applyAlignment="true" applyProtection="false">
      <alignment horizontal="center" vertical="bottom" textRotation="0" wrapText="false" indent="0" shrinkToFit="false"/>
      <protection locked="true" hidden="false"/>
    </xf>
    <xf numFmtId="179" fontId="13" fillId="0" borderId="19" xfId="0" applyFont="true" applyBorder="true" applyAlignment="true" applyProtection="false">
      <alignment horizontal="left"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false" applyProtection="true">
      <alignment horizontal="general" vertical="bottom" textRotation="0" wrapText="false" indent="0" shrinkToFit="false"/>
      <protection locked="true" hidden="false"/>
    </xf>
    <xf numFmtId="169" fontId="18" fillId="0" borderId="0" xfId="32" applyFont="true" applyBorder="true" applyAlignment="false" applyProtection="true">
      <alignment horizontal="general" vertical="bottom" textRotation="0" wrapText="false" indent="0" shrinkToFit="false"/>
      <protection locked="true" hidden="false"/>
    </xf>
    <xf numFmtId="164" fontId="13" fillId="0" borderId="0" xfId="32" applyFont="true" applyBorder="true" applyAlignment="false" applyProtection="true">
      <alignment horizontal="general" vertical="bottom" textRotation="0" wrapText="false" indent="0" shrinkToFit="false"/>
      <protection locked="true" hidden="false"/>
    </xf>
    <xf numFmtId="172" fontId="18" fillId="0" borderId="0" xfId="32" applyFont="true" applyBorder="true" applyAlignment="false" applyProtection="true">
      <alignment horizontal="general" vertical="bottom" textRotation="0" wrapText="false" indent="0" shrinkToFit="false"/>
      <protection locked="true" hidden="false"/>
    </xf>
    <xf numFmtId="182" fontId="13" fillId="0" borderId="0" xfId="32" applyFont="true" applyBorder="true" applyAlignment="false" applyProtection="true">
      <alignment horizontal="general" vertical="bottom" textRotation="0" wrapText="false" indent="0" shrinkToFit="false"/>
      <protection locked="true" hidden="false"/>
    </xf>
    <xf numFmtId="164" fontId="18" fillId="0" borderId="0" xfId="32" applyFont="true" applyBorder="true" applyAlignment="true" applyProtection="true">
      <alignment horizontal="center" vertical="bottom" textRotation="0" wrapText="false" indent="0" shrinkToFit="false"/>
      <protection locked="true" hidden="false"/>
    </xf>
    <xf numFmtId="180" fontId="13" fillId="0" borderId="0" xfId="32" applyFont="true" applyBorder="true" applyAlignment="false" applyProtection="true">
      <alignment horizontal="general" vertical="bottom" textRotation="0" wrapText="false" indent="0" shrinkToFit="false"/>
      <protection locked="true" hidden="false"/>
    </xf>
    <xf numFmtId="180" fontId="13" fillId="0" borderId="0" xfId="32" applyFont="true" applyBorder="true" applyAlignment="true" applyProtection="true">
      <alignment horizontal="center" vertical="bottom" textRotation="0" wrapText="false" indent="0" shrinkToFit="false"/>
      <protection locked="true" hidden="false"/>
    </xf>
    <xf numFmtId="179" fontId="13" fillId="0" borderId="0" xfId="32" applyFont="true" applyBorder="true" applyAlignment="false" applyProtection="true">
      <alignment horizontal="general" vertical="bottom" textRotation="0" wrapText="false" indent="0" shrinkToFit="false"/>
      <protection locked="true" hidden="false"/>
    </xf>
    <xf numFmtId="180" fontId="13" fillId="0" borderId="28" xfId="32" applyFont="true" applyBorder="true" applyAlignment="false" applyProtection="true">
      <alignment horizontal="general" vertical="bottom" textRotation="0" wrapText="false" indent="0" shrinkToFit="false"/>
      <protection locked="true" hidden="false"/>
    </xf>
    <xf numFmtId="172" fontId="13" fillId="0" borderId="29" xfId="32" applyFont="true" applyBorder="true" applyAlignment="false" applyProtection="true">
      <alignment horizontal="general" vertical="bottom" textRotation="0" wrapText="false" indent="0" shrinkToFit="false"/>
      <protection locked="true" hidden="false"/>
    </xf>
    <xf numFmtId="175" fontId="13" fillId="0" borderId="30" xfId="32" applyFont="true" applyBorder="true" applyAlignment="false" applyProtection="true">
      <alignment horizontal="general" vertical="bottom" textRotation="0" wrapText="false" indent="0" shrinkToFit="false"/>
      <protection locked="true" hidden="false"/>
    </xf>
    <xf numFmtId="175" fontId="13" fillId="0" borderId="0" xfId="32" applyFont="true" applyBorder="true" applyAlignment="false" applyProtection="true">
      <alignment horizontal="general" vertical="bottom" textRotation="0" wrapText="false" indent="0" shrinkToFit="false"/>
      <protection locked="true" hidden="false"/>
    </xf>
    <xf numFmtId="164" fontId="21" fillId="0" borderId="0" xfId="32" applyFont="true" applyBorder="true" applyAlignment="false" applyProtection="true">
      <alignment horizontal="general" vertical="bottom" textRotation="0" wrapText="false" indent="0" shrinkToFit="false"/>
      <protection locked="true" hidden="false"/>
    </xf>
    <xf numFmtId="183" fontId="13" fillId="0" borderId="0" xfId="32" applyFont="true" applyBorder="true" applyAlignment="false" applyProtection="true">
      <alignment horizontal="general" vertical="bottom" textRotation="0" wrapText="false" indent="0" shrinkToFit="false"/>
      <protection locked="true" hidden="false"/>
    </xf>
    <xf numFmtId="172" fontId="13" fillId="0" borderId="0" xfId="33" applyFont="true" applyBorder="true" applyAlignment="true" applyProtection="true">
      <alignment horizontal="general" vertical="bottom" textRotation="0" wrapText="false" indent="0" shrinkToFit="false"/>
      <protection locked="true" hidden="false"/>
    </xf>
    <xf numFmtId="183" fontId="13" fillId="0" borderId="0" xfId="23"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amount" xfId="21"/>
    <cellStyle name="Comma 2" xfId="22"/>
    <cellStyle name="Currency 2" xfId="23"/>
    <cellStyle name="header" xfId="24"/>
    <cellStyle name="Header Total" xfId="25"/>
    <cellStyle name="Header1" xfId="26"/>
    <cellStyle name="Header2" xfId="27"/>
    <cellStyle name="Header3" xfId="28"/>
    <cellStyle name="Normal 2" xfId="29"/>
    <cellStyle name="Normal 2 2" xfId="30"/>
    <cellStyle name="Normal 3" xfId="31"/>
    <cellStyle name="Normal 4" xfId="32"/>
    <cellStyle name="Percent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roholco/My%20Documents/Projects/Biofuels/Sorganol/Sweet%20Sorghum%20Budget%20-%20Sept%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weet Sorghum Production"/>
      <sheetName val="Input Value"/>
      <sheetName val="Processing Equipment"/>
      <sheetName val="Utilities"/>
      <sheetName val="Personnel Expenses"/>
      <sheetName val="Depreciation"/>
      <sheetName val="Expense Projection"/>
      <sheetName val="Market Projection"/>
      <sheetName val="Loan Amortization"/>
      <sheetName val="Operations Summary"/>
      <sheetName val="Farmer Information"/>
      <sheetName val="Return On Invest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31.28"/>
    <col collapsed="false" customWidth="true" hidden="false" outlineLevel="0" max="3" min="3" style="1" width="1.99"/>
    <col collapsed="false" customWidth="false" hidden="false" outlineLevel="0" max="257" min="4" style="1" width="9.14"/>
  </cols>
  <sheetData>
    <row r="1" customFormat="false" ht="8.25" hidden="false" customHeight="true" outlineLevel="0" collapsed="false"/>
    <row r="2" customFormat="false" ht="25.5" hidden="false" customHeight="false" outlineLevel="0" collapsed="false">
      <c r="B2" s="2" t="s">
        <v>0</v>
      </c>
    </row>
    <row r="3" customFormat="false" ht="18.75" hidden="false" customHeight="false" outlineLevel="0" collapsed="false">
      <c r="B3" s="3" t="s">
        <v>1</v>
      </c>
    </row>
    <row r="4" customFormat="false" ht="15.75" hidden="false" customHeight="false" outlineLevel="0" collapsed="false">
      <c r="B4" s="4"/>
    </row>
    <row r="5" customFormat="false" ht="18.75" hidden="false" customHeight="false" outlineLevel="0" collapsed="false">
      <c r="B5" s="5" t="s">
        <v>2</v>
      </c>
    </row>
    <row r="6" customFormat="false" ht="12.75" hidden="false" customHeight="false" outlineLevel="0" collapsed="false">
      <c r="B6" s="6"/>
    </row>
    <row r="7" customFormat="false" ht="78.75" hidden="false" customHeight="false" outlineLevel="0" collapsed="false">
      <c r="B7" s="7" t="s">
        <v>3</v>
      </c>
    </row>
    <row r="8" customFormat="false" ht="15.75" hidden="false" customHeight="false" outlineLevel="0" collapsed="false">
      <c r="B8" s="8"/>
    </row>
    <row r="9" customFormat="false" ht="44.25" hidden="false" customHeight="true" outlineLevel="0" collapsed="false">
      <c r="B9" s="7" t="s">
        <v>4</v>
      </c>
    </row>
    <row r="10" customFormat="false" ht="15.75" hidden="false" customHeight="false" outlineLevel="0" collapsed="false">
      <c r="B10" s="9" t="s">
        <v>5</v>
      </c>
    </row>
    <row r="11" customFormat="false" ht="96.75" hidden="false" customHeight="true" outlineLevel="0" collapsed="false">
      <c r="B11" s="10" t="s">
        <v>6</v>
      </c>
    </row>
    <row r="12" customFormat="false" ht="15.75" hidden="false" customHeight="false" outlineLevel="0" collapsed="false">
      <c r="B12" s="8"/>
    </row>
    <row r="13" s="11" customFormat="true" ht="25.5" hidden="false" customHeight="false" outlineLevel="0" collapsed="false">
      <c r="B13" s="12" t="s">
        <v>7</v>
      </c>
    </row>
    <row r="14" customFormat="false" ht="12.75" hidden="false" customHeight="false" outlineLevel="0" collapsed="false">
      <c r="B14" s="6" t="s">
        <v>8</v>
      </c>
    </row>
  </sheetData>
  <sheetProtection sheet="true" password="c977" selectLockedCells="true"/>
  <hyperlinks>
    <hyperlink ref="B10" location="Assumptions!A1" display="Start using the templ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2"/>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13671875" defaultRowHeight="15.75" zeroHeight="false" outlineLevelRow="0" outlineLevelCol="0"/>
  <cols>
    <col collapsed="false" customWidth="true" hidden="false" outlineLevel="0" max="1" min="1" style="13" width="30.28"/>
    <col collapsed="false" customWidth="true" hidden="false" outlineLevel="0" max="2" min="2" style="13" width="19.99"/>
    <col collapsed="false" customWidth="true" hidden="false" outlineLevel="0" max="3" min="3" style="13" width="11.13"/>
    <col collapsed="false" customWidth="true" hidden="false" outlineLevel="0" max="4" min="4" style="13" width="13.28"/>
    <col collapsed="false" customWidth="false" hidden="true" outlineLevel="0" max="5" min="5" style="13" width="9.14"/>
    <col collapsed="false" customWidth="false" hidden="false" outlineLevel="0" max="6" min="6" style="13" width="9.14"/>
    <col collapsed="false" customWidth="true" hidden="false" outlineLevel="0" max="7" min="7" style="14" width="31.14"/>
    <col collapsed="false" customWidth="true" hidden="false" outlineLevel="0" max="8" min="8" style="13" width="19.85"/>
    <col collapsed="false" customWidth="true" hidden="false" outlineLevel="0" max="9" min="9" style="13" width="12.7"/>
    <col collapsed="false" customWidth="true" hidden="false" outlineLevel="0" max="10" min="10" style="13" width="15.99"/>
    <col collapsed="false" customWidth="true" hidden="false" outlineLevel="0" max="11" min="11" style="13" width="16.7"/>
    <col collapsed="false" customWidth="true" hidden="false" outlineLevel="0" max="12" min="12" style="15" width="12.7"/>
    <col collapsed="false" customWidth="true" hidden="false" outlineLevel="0" max="13" min="13" style="13" width="14.7"/>
    <col collapsed="false" customWidth="false" hidden="false" outlineLevel="0" max="14" min="14" style="13" width="9.14"/>
    <col collapsed="false" customWidth="true" hidden="false" outlineLevel="0" max="15" min="15" style="13" width="15.99"/>
    <col collapsed="false" customWidth="true" hidden="false" outlineLevel="0" max="19" min="16" style="13" width="17.7"/>
    <col collapsed="false" customWidth="false" hidden="false" outlineLevel="0" max="20" min="20" style="13" width="9.14"/>
    <col collapsed="false" customWidth="true" hidden="false" outlineLevel="0" max="21" min="21" style="13" width="10.99"/>
    <col collapsed="false" customWidth="true" hidden="false" outlineLevel="0" max="22" min="22" style="13" width="10.41"/>
    <col collapsed="false" customWidth="false" hidden="false" outlineLevel="0" max="257" min="23" style="13" width="9.14"/>
  </cols>
  <sheetData>
    <row r="2" customFormat="false" ht="18.75" hidden="false" customHeight="false" outlineLevel="0" collapsed="false">
      <c r="A2" s="16" t="s">
        <v>9</v>
      </c>
    </row>
    <row r="3" customFormat="false" ht="18.75" hidden="false" customHeight="false" outlineLevel="0" collapsed="false">
      <c r="A3" s="16"/>
    </row>
    <row r="4" customFormat="false" ht="15.75" hidden="false" customHeight="false" outlineLevel="0" collapsed="false">
      <c r="A4" s="13" t="s">
        <v>10</v>
      </c>
      <c r="G4" s="17" t="s">
        <v>11</v>
      </c>
    </row>
    <row r="5" s="18" customFormat="true" ht="18.75" hidden="false" customHeight="false" outlineLevel="0" collapsed="false">
      <c r="A5" s="9" t="s">
        <v>12</v>
      </c>
      <c r="B5" s="13"/>
      <c r="C5" s="13"/>
      <c r="D5" s="13"/>
      <c r="E5" s="13"/>
      <c r="F5" s="13"/>
      <c r="G5" s="9" t="s">
        <v>13</v>
      </c>
      <c r="H5" s="9" t="s">
        <v>14</v>
      </c>
      <c r="I5" s="13"/>
      <c r="J5" s="13"/>
      <c r="K5" s="13"/>
      <c r="L5" s="15"/>
    </row>
    <row r="6" s="18" customFormat="true" ht="18.75" hidden="false" customHeight="false" outlineLevel="0" collapsed="false">
      <c r="A6" s="9" t="s">
        <v>15</v>
      </c>
      <c r="B6" s="13"/>
      <c r="C6" s="13"/>
      <c r="D6" s="13"/>
      <c r="E6" s="13"/>
      <c r="F6" s="13"/>
      <c r="G6" s="9" t="s">
        <v>16</v>
      </c>
      <c r="H6" s="9" t="s">
        <v>17</v>
      </c>
      <c r="I6" s="13"/>
      <c r="J6" s="13"/>
      <c r="K6" s="13"/>
      <c r="L6" s="15"/>
    </row>
    <row r="7" s="18" customFormat="true" ht="18.75" hidden="false" customHeight="false" outlineLevel="0" collapsed="false">
      <c r="A7" s="9" t="s">
        <v>18</v>
      </c>
      <c r="B7" s="13"/>
      <c r="C7" s="13"/>
      <c r="D7" s="13"/>
      <c r="E7" s="13"/>
      <c r="F7" s="13"/>
      <c r="G7" s="9" t="s">
        <v>18</v>
      </c>
      <c r="H7" s="13"/>
      <c r="I7" s="13"/>
      <c r="J7" s="13"/>
      <c r="K7" s="13"/>
      <c r="L7" s="15"/>
    </row>
    <row r="8" s="18" customFormat="true" ht="19.5" hidden="false" customHeight="false" outlineLevel="0" collapsed="false">
      <c r="G8" s="19"/>
      <c r="L8" s="20"/>
    </row>
    <row r="9" s="30" customFormat="true" ht="21" hidden="false" customHeight="false" outlineLevel="0" collapsed="false">
      <c r="A9" s="21"/>
      <c r="B9" s="22" t="s">
        <v>19</v>
      </c>
      <c r="C9" s="23"/>
      <c r="D9" s="24"/>
      <c r="E9" s="25"/>
      <c r="F9" s="26"/>
      <c r="G9" s="27" t="s">
        <v>20</v>
      </c>
      <c r="H9" s="27"/>
      <c r="I9" s="27"/>
      <c r="J9" s="27"/>
      <c r="K9" s="27"/>
      <c r="L9" s="27"/>
      <c r="M9" s="28"/>
      <c r="N9" s="29"/>
      <c r="O9" s="28"/>
      <c r="P9" s="28"/>
      <c r="Q9" s="28"/>
      <c r="R9" s="28"/>
      <c r="S9" s="28"/>
      <c r="T9" s="28"/>
      <c r="X9" s="31"/>
    </row>
    <row r="10" s="30" customFormat="true" ht="15.75" hidden="false" customHeight="false" outlineLevel="0" collapsed="false">
      <c r="A10" s="32" t="s">
        <v>21</v>
      </c>
      <c r="B10" s="32"/>
      <c r="C10" s="33" t="n">
        <v>100</v>
      </c>
      <c r="D10" s="33"/>
      <c r="E10" s="15"/>
      <c r="F10" s="15"/>
      <c r="G10" s="34"/>
      <c r="I10" s="35"/>
      <c r="J10" s="36" t="s">
        <v>22</v>
      </c>
      <c r="K10" s="35"/>
      <c r="L10" s="37"/>
      <c r="R10" s="29"/>
      <c r="S10" s="38"/>
      <c r="T10" s="29"/>
    </row>
    <row r="11" s="30" customFormat="true" ht="15.75" hidden="false" customHeight="false" outlineLevel="0" collapsed="false">
      <c r="A11" s="39" t="s">
        <v>23</v>
      </c>
      <c r="B11" s="40"/>
      <c r="C11" s="33" t="n">
        <v>50</v>
      </c>
      <c r="D11" s="33"/>
      <c r="E11" s="15"/>
      <c r="F11" s="15"/>
      <c r="G11" s="34" t="s">
        <v>24</v>
      </c>
      <c r="H11" s="15" t="n">
        <f aca="false">C19*B18</f>
        <v>744</v>
      </c>
      <c r="I11" s="15"/>
      <c r="J11" s="41" t="s">
        <v>25</v>
      </c>
      <c r="K11" s="41" t="s">
        <v>26</v>
      </c>
      <c r="L11" s="42" t="s">
        <v>27</v>
      </c>
      <c r="R11" s="29"/>
      <c r="S11" s="29"/>
      <c r="T11" s="29"/>
      <c r="U11" s="43"/>
    </row>
    <row r="12" s="30" customFormat="true" ht="15.75" hidden="false" customHeight="false" outlineLevel="0" collapsed="false">
      <c r="A12" s="44" t="s">
        <v>28</v>
      </c>
      <c r="B12" s="45"/>
      <c r="C12" s="46" t="n">
        <f aca="false">C11*7</f>
        <v>350</v>
      </c>
      <c r="D12" s="46"/>
      <c r="E12" s="15"/>
      <c r="F12" s="15"/>
      <c r="G12" s="47" t="s">
        <v>29</v>
      </c>
      <c r="H12" s="48" t="s">
        <v>30</v>
      </c>
      <c r="I12" s="48" t="s">
        <v>31</v>
      </c>
      <c r="J12" s="48" t="s">
        <v>32</v>
      </c>
      <c r="K12" s="48" t="s">
        <v>33</v>
      </c>
      <c r="L12" s="49" t="s">
        <v>34</v>
      </c>
      <c r="R12" s="50"/>
      <c r="S12" s="50"/>
      <c r="T12" s="50"/>
      <c r="U12" s="51"/>
      <c r="V12" s="52"/>
    </row>
    <row r="13" s="30" customFormat="true" ht="16.5" hidden="false" customHeight="false" outlineLevel="0" collapsed="false">
      <c r="A13" s="39" t="s">
        <v>35</v>
      </c>
      <c r="B13" s="40"/>
      <c r="C13" s="53" t="n">
        <f aca="false">C10*C12</f>
        <v>35000</v>
      </c>
      <c r="D13" s="53"/>
      <c r="E13" s="15"/>
      <c r="F13" s="15"/>
      <c r="G13" s="34" t="s">
        <v>36</v>
      </c>
      <c r="H13" s="54" t="n">
        <v>0.09</v>
      </c>
      <c r="I13" s="15" t="n">
        <f aca="false">$H$11*H13</f>
        <v>66.96</v>
      </c>
      <c r="J13" s="55" t="n">
        <f aca="false">257.21</f>
        <v>257.21</v>
      </c>
      <c r="K13" s="56" t="n">
        <f aca="false">J13/100</f>
        <v>2.5721</v>
      </c>
      <c r="L13" s="57" t="n">
        <f aca="false">I13*K13</f>
        <v>172.227816</v>
      </c>
      <c r="R13" s="58"/>
      <c r="S13" s="59"/>
      <c r="T13" s="60"/>
      <c r="U13" s="61"/>
      <c r="V13" s="61"/>
    </row>
    <row r="14" s="30" customFormat="true" ht="20.25" hidden="false" customHeight="false" outlineLevel="0" collapsed="false">
      <c r="A14" s="27" t="s">
        <v>37</v>
      </c>
      <c r="B14" s="27"/>
      <c r="C14" s="27"/>
      <c r="D14" s="27"/>
      <c r="E14" s="15"/>
      <c r="F14" s="15"/>
      <c r="G14" s="34" t="s">
        <v>38</v>
      </c>
      <c r="H14" s="54" t="n">
        <v>0.29</v>
      </c>
      <c r="I14" s="15" t="n">
        <f aca="false">$H$11*H14</f>
        <v>215.76</v>
      </c>
      <c r="J14" s="55" t="n">
        <f aca="false">164.08</f>
        <v>164.08</v>
      </c>
      <c r="K14" s="56" t="n">
        <f aca="false">IF($M$23&gt;0,#REF!/100,J14/100)</f>
        <v>1.6408</v>
      </c>
      <c r="L14" s="57" t="n">
        <f aca="false">I14*K14</f>
        <v>354.019008</v>
      </c>
      <c r="R14" s="58"/>
      <c r="S14" s="59"/>
      <c r="T14" s="60"/>
      <c r="U14" s="61"/>
      <c r="V14" s="61"/>
    </row>
    <row r="15" s="30" customFormat="true" ht="15.75" hidden="false" customHeight="false" outlineLevel="0" collapsed="false">
      <c r="A15" s="62"/>
      <c r="B15" s="63"/>
      <c r="C15" s="63"/>
      <c r="D15" s="64" t="s">
        <v>39</v>
      </c>
      <c r="E15" s="15"/>
      <c r="F15" s="15"/>
      <c r="G15" s="34" t="s">
        <v>40</v>
      </c>
      <c r="H15" s="54" t="n">
        <v>0.22</v>
      </c>
      <c r="I15" s="15" t="n">
        <f aca="false">$H$11*H15</f>
        <v>163.68</v>
      </c>
      <c r="J15" s="55" t="n">
        <f aca="false">170.9</f>
        <v>170.9</v>
      </c>
      <c r="K15" s="56" t="n">
        <f aca="false">IF($M$23&gt;0,#REF!/100,J15/100)</f>
        <v>1.709</v>
      </c>
      <c r="L15" s="57" t="n">
        <f aca="false">I15*K15</f>
        <v>279.72912</v>
      </c>
      <c r="R15" s="58"/>
      <c r="S15" s="59"/>
      <c r="T15" s="60"/>
      <c r="U15" s="61"/>
      <c r="V15" s="61"/>
    </row>
    <row r="16" s="68" customFormat="true" ht="21" hidden="false" customHeight="false" outlineLevel="0" collapsed="false">
      <c r="A16" s="65" t="s">
        <v>41</v>
      </c>
      <c r="B16" s="63" t="s">
        <v>42</v>
      </c>
      <c r="C16" s="63" t="s">
        <v>43</v>
      </c>
      <c r="D16" s="64" t="s">
        <v>44</v>
      </c>
      <c r="E16" s="66"/>
      <c r="F16" s="67"/>
      <c r="G16" s="34" t="s">
        <v>45</v>
      </c>
      <c r="H16" s="54" t="n">
        <v>0.17</v>
      </c>
      <c r="I16" s="15" t="n">
        <f aca="false">$H$11*H16</f>
        <v>126.48</v>
      </c>
      <c r="J16" s="55" t="n">
        <f aca="false">247.42</f>
        <v>247.42</v>
      </c>
      <c r="K16" s="56" t="n">
        <f aca="false">J16/100</f>
        <v>2.4742</v>
      </c>
      <c r="L16" s="57" t="n">
        <f aca="false">I16*K16</f>
        <v>312.936816</v>
      </c>
      <c r="R16" s="58"/>
      <c r="S16" s="59"/>
      <c r="T16" s="60"/>
      <c r="U16" s="61"/>
      <c r="V16" s="61"/>
    </row>
    <row r="17" s="75" customFormat="true" ht="15.75" hidden="false" customHeight="false" outlineLevel="0" collapsed="false">
      <c r="A17" s="69"/>
      <c r="B17" s="70" t="s">
        <v>46</v>
      </c>
      <c r="C17" s="71" t="s">
        <v>47</v>
      </c>
      <c r="D17" s="72"/>
      <c r="E17" s="73"/>
      <c r="F17" s="74"/>
      <c r="G17" s="34" t="s">
        <v>48</v>
      </c>
      <c r="H17" s="54" t="n">
        <v>0.1</v>
      </c>
      <c r="I17" s="15" t="n">
        <f aca="false">$H$11*H17</f>
        <v>74.4</v>
      </c>
      <c r="J17" s="55" t="n">
        <f aca="false">120.86</f>
        <v>120.86</v>
      </c>
      <c r="K17" s="56" t="n">
        <f aca="false">J17/100</f>
        <v>1.2086</v>
      </c>
      <c r="L17" s="57" t="n">
        <f aca="false">I17*K17</f>
        <v>89.91984</v>
      </c>
      <c r="R17" s="58"/>
      <c r="S17" s="59"/>
      <c r="T17" s="60"/>
      <c r="U17" s="61"/>
      <c r="V17" s="61"/>
    </row>
    <row r="18" s="52" customFormat="true" ht="15.75" hidden="false" customHeight="false" outlineLevel="0" collapsed="false">
      <c r="A18" s="76" t="s">
        <v>49</v>
      </c>
      <c r="B18" s="77" t="n">
        <v>1200</v>
      </c>
      <c r="C18" s="78" t="n">
        <v>107</v>
      </c>
      <c r="D18" s="79" t="n">
        <v>0.01</v>
      </c>
      <c r="E18" s="80"/>
      <c r="F18" s="80"/>
      <c r="G18" s="34" t="s">
        <v>50</v>
      </c>
      <c r="H18" s="54" t="n">
        <v>0.05</v>
      </c>
      <c r="I18" s="15" t="n">
        <f aca="false">$H$11*H18</f>
        <v>37.2</v>
      </c>
      <c r="J18" s="55" t="n">
        <f aca="false">133.92</f>
        <v>133.92</v>
      </c>
      <c r="K18" s="56" t="n">
        <f aca="false">J18/100</f>
        <v>1.3392</v>
      </c>
      <c r="L18" s="57" t="n">
        <f aca="false">I18*K18</f>
        <v>49.81824</v>
      </c>
      <c r="R18" s="58"/>
      <c r="S18" s="59"/>
      <c r="T18" s="60"/>
      <c r="U18" s="61"/>
      <c r="V18" s="61"/>
    </row>
    <row r="19" s="30" customFormat="true" ht="15.75" hidden="false" customHeight="false" outlineLevel="0" collapsed="false">
      <c r="A19" s="81" t="s">
        <v>51</v>
      </c>
      <c r="B19" s="30" t="s">
        <v>52</v>
      </c>
      <c r="C19" s="82" t="n">
        <v>0.62</v>
      </c>
      <c r="D19" s="83" t="s">
        <v>53</v>
      </c>
      <c r="E19" s="84"/>
      <c r="F19" s="84"/>
      <c r="G19" s="34" t="s">
        <v>54</v>
      </c>
      <c r="H19" s="54" t="n">
        <v>0.04</v>
      </c>
      <c r="I19" s="15" t="n">
        <f aca="false">$H$11*H19</f>
        <v>29.76</v>
      </c>
      <c r="J19" s="55" t="n">
        <f aca="false">113.88</f>
        <v>113.88</v>
      </c>
      <c r="K19" s="56" t="n">
        <f aca="false">J19/100</f>
        <v>1.1388</v>
      </c>
      <c r="L19" s="57" t="n">
        <f aca="false">I19*K19</f>
        <v>33.890688</v>
      </c>
      <c r="R19" s="58"/>
      <c r="S19" s="59"/>
      <c r="T19" s="60"/>
      <c r="U19" s="61"/>
      <c r="V19" s="61"/>
    </row>
    <row r="20" s="30" customFormat="true" ht="15.75" hidden="false" customHeight="false" outlineLevel="0" collapsed="false">
      <c r="A20" s="85" t="s">
        <v>55</v>
      </c>
      <c r="B20" s="86"/>
      <c r="C20" s="87" t="n">
        <f aca="false">C21*C22</f>
        <v>425</v>
      </c>
      <c r="D20" s="88" t="n">
        <v>0.01</v>
      </c>
      <c r="E20" s="84"/>
      <c r="F20" s="84"/>
      <c r="G20" s="34" t="s">
        <v>56</v>
      </c>
      <c r="H20" s="54" t="n">
        <v>0.04</v>
      </c>
      <c r="I20" s="15" t="n">
        <f aca="false">$H$11*H20</f>
        <v>29.76</v>
      </c>
      <c r="J20" s="55" t="n">
        <f aca="false">100</f>
        <v>100</v>
      </c>
      <c r="K20" s="56" t="n">
        <f aca="false">J20/100</f>
        <v>1</v>
      </c>
      <c r="L20" s="57" t="n">
        <f aca="false">I20*K20</f>
        <v>29.76</v>
      </c>
      <c r="R20" s="38"/>
      <c r="S20" s="38"/>
      <c r="T20" s="38"/>
    </row>
    <row r="21" s="30" customFormat="true" ht="16.5" hidden="false" customHeight="false" outlineLevel="0" collapsed="false">
      <c r="A21" s="89" t="s">
        <v>57</v>
      </c>
      <c r="B21" s="90" t="s">
        <v>58</v>
      </c>
      <c r="C21" s="55" t="n">
        <v>85</v>
      </c>
      <c r="D21" s="91"/>
      <c r="E21" s="84"/>
      <c r="F21" s="84"/>
      <c r="G21" s="92" t="s">
        <v>59</v>
      </c>
      <c r="H21" s="93" t="n">
        <f aca="false">SUM(H13:H20)</f>
        <v>1</v>
      </c>
      <c r="I21" s="94"/>
      <c r="J21" s="94"/>
      <c r="K21" s="94"/>
      <c r="L21" s="95" t="n">
        <f aca="false">SUM(L13:L20)</f>
        <v>1322.301528</v>
      </c>
      <c r="R21" s="96"/>
      <c r="S21" s="59"/>
      <c r="T21" s="38"/>
      <c r="V21" s="61"/>
    </row>
    <row r="22" s="30" customFormat="true" ht="15.75" hidden="false" customHeight="false" outlineLevel="0" collapsed="false">
      <c r="A22" s="89" t="s">
        <v>60</v>
      </c>
      <c r="B22" s="90" t="s">
        <v>61</v>
      </c>
      <c r="C22" s="97" t="n">
        <v>5</v>
      </c>
      <c r="D22" s="91"/>
      <c r="E22" s="84"/>
      <c r="F22" s="84"/>
      <c r="G22" s="98" t="s">
        <v>62</v>
      </c>
      <c r="H22" s="99"/>
      <c r="I22" s="100"/>
      <c r="J22" s="38"/>
      <c r="K22" s="38"/>
      <c r="L22" s="38"/>
      <c r="R22" s="38"/>
      <c r="S22" s="101"/>
      <c r="T22" s="38"/>
      <c r="V22" s="61"/>
    </row>
    <row r="23" s="30" customFormat="true" ht="16.5" hidden="false" customHeight="false" outlineLevel="0" collapsed="false">
      <c r="A23" s="89"/>
      <c r="B23" s="90"/>
      <c r="C23" s="102"/>
      <c r="D23" s="91"/>
      <c r="E23" s="15"/>
      <c r="F23" s="15"/>
      <c r="G23" s="14"/>
      <c r="H23" s="13"/>
      <c r="I23" s="13"/>
      <c r="J23" s="13"/>
      <c r="K23" s="103"/>
      <c r="L23" s="104"/>
      <c r="M23" s="105"/>
      <c r="N23" s="106"/>
      <c r="O23" s="38"/>
      <c r="P23" s="38"/>
      <c r="Q23" s="38"/>
      <c r="R23" s="38"/>
      <c r="S23" s="38"/>
      <c r="T23" s="38"/>
    </row>
    <row r="24" s="30" customFormat="true" ht="20.25" hidden="false" customHeight="false" outlineLevel="0" collapsed="false">
      <c r="A24" s="85" t="s">
        <v>63</v>
      </c>
      <c r="B24" s="107" t="s">
        <v>64</v>
      </c>
      <c r="C24" s="108" t="n">
        <v>0.1</v>
      </c>
      <c r="D24" s="88" t="n">
        <v>0.01</v>
      </c>
      <c r="E24" s="15"/>
      <c r="F24" s="15"/>
      <c r="G24" s="109"/>
      <c r="H24" s="110" t="s">
        <v>65</v>
      </c>
      <c r="I24" s="111"/>
      <c r="J24" s="112"/>
      <c r="K24" s="103"/>
      <c r="L24" s="98"/>
      <c r="M24" s="38"/>
      <c r="N24" s="38"/>
      <c r="O24" s="38"/>
      <c r="P24" s="38"/>
      <c r="Q24" s="38"/>
      <c r="R24" s="38"/>
      <c r="S24" s="38"/>
      <c r="T24" s="38"/>
    </row>
    <row r="25" s="30" customFormat="true" ht="16.5" hidden="false" customHeight="false" outlineLevel="0" collapsed="false">
      <c r="A25" s="89" t="s">
        <v>66</v>
      </c>
      <c r="B25" s="15" t="s">
        <v>67</v>
      </c>
      <c r="C25" s="113" t="n">
        <v>34.2</v>
      </c>
      <c r="D25" s="114" t="s">
        <v>53</v>
      </c>
      <c r="E25" s="84"/>
      <c r="F25" s="84"/>
      <c r="G25" s="115" t="s">
        <v>41</v>
      </c>
      <c r="H25" s="116" t="s">
        <v>42</v>
      </c>
      <c r="I25" s="116" t="s">
        <v>43</v>
      </c>
      <c r="J25" s="117" t="s">
        <v>44</v>
      </c>
      <c r="L25" s="118"/>
      <c r="M25" s="38"/>
      <c r="N25" s="38"/>
      <c r="O25" s="38"/>
      <c r="P25" s="38"/>
      <c r="Q25" s="38"/>
      <c r="R25" s="38"/>
      <c r="S25" s="38"/>
      <c r="T25" s="38"/>
    </row>
    <row r="26" s="30" customFormat="true" ht="15.75" hidden="false" customHeight="false" outlineLevel="0" collapsed="false">
      <c r="A26" s="119"/>
      <c r="B26" s="120"/>
      <c r="C26" s="121"/>
      <c r="D26" s="122"/>
      <c r="E26" s="84"/>
      <c r="F26" s="84"/>
      <c r="G26" s="123" t="s">
        <v>68</v>
      </c>
      <c r="H26" s="103" t="s">
        <v>69</v>
      </c>
      <c r="I26" s="124" t="n">
        <f aca="false">L21</f>
        <v>1322.301528</v>
      </c>
      <c r="J26" s="125" t="n">
        <v>0.01</v>
      </c>
      <c r="M26" s="60"/>
      <c r="N26" s="38"/>
      <c r="O26" s="38"/>
      <c r="P26" s="38"/>
      <c r="Q26" s="38"/>
      <c r="R26" s="38"/>
      <c r="S26" s="38"/>
      <c r="T26" s="38"/>
    </row>
    <row r="27" s="30" customFormat="true" ht="15.75" hidden="false" customHeight="false" outlineLevel="0" collapsed="false">
      <c r="A27" s="85" t="s">
        <v>70</v>
      </c>
      <c r="B27" s="107" t="s">
        <v>71</v>
      </c>
      <c r="C27" s="108" t="n">
        <v>0.077</v>
      </c>
      <c r="D27" s="88" t="n">
        <v>0.01</v>
      </c>
      <c r="E27" s="84"/>
      <c r="F27" s="84"/>
      <c r="G27" s="126" t="s">
        <v>72</v>
      </c>
      <c r="H27" s="124" t="s">
        <v>69</v>
      </c>
      <c r="I27" s="55" t="n">
        <v>25</v>
      </c>
      <c r="J27" s="127" t="n">
        <v>0.01</v>
      </c>
      <c r="M27" s="38"/>
      <c r="N27" s="38"/>
      <c r="O27" s="38"/>
      <c r="P27" s="38"/>
      <c r="Q27" s="38"/>
      <c r="R27" s="38"/>
      <c r="S27" s="38"/>
      <c r="T27" s="38"/>
    </row>
    <row r="28" s="30" customFormat="true" ht="15.75" hidden="false" customHeight="false" outlineLevel="0" collapsed="false">
      <c r="A28" s="89" t="s">
        <v>73</v>
      </c>
      <c r="B28" s="15" t="s">
        <v>74</v>
      </c>
      <c r="C28" s="128" t="n">
        <v>16</v>
      </c>
      <c r="D28" s="114" t="s">
        <v>53</v>
      </c>
      <c r="E28" s="84"/>
      <c r="F28" s="84"/>
      <c r="G28" s="126" t="s">
        <v>75</v>
      </c>
      <c r="H28" s="124" t="s">
        <v>69</v>
      </c>
      <c r="I28" s="55" t="n">
        <v>15</v>
      </c>
      <c r="J28" s="127" t="n">
        <v>0.01</v>
      </c>
      <c r="L28" s="98"/>
      <c r="M28" s="129"/>
      <c r="N28" s="38"/>
      <c r="O28" s="38"/>
      <c r="P28" s="38"/>
      <c r="Q28" s="38"/>
      <c r="R28" s="38"/>
      <c r="S28" s="38"/>
      <c r="T28" s="38"/>
    </row>
    <row r="29" s="30" customFormat="true" ht="15.75" hidden="false" customHeight="false" outlineLevel="0" collapsed="false">
      <c r="A29" s="130"/>
      <c r="B29" s="131"/>
      <c r="C29" s="132"/>
      <c r="D29" s="133"/>
      <c r="E29" s="84"/>
      <c r="F29" s="84"/>
      <c r="G29" s="126" t="s">
        <v>76</v>
      </c>
      <c r="H29" s="15" t="s">
        <v>69</v>
      </c>
      <c r="I29" s="55" t="n">
        <v>7</v>
      </c>
      <c r="J29" s="127" t="n">
        <v>0.01</v>
      </c>
      <c r="L29" s="98"/>
      <c r="M29" s="129"/>
      <c r="N29" s="38"/>
      <c r="O29" s="38"/>
      <c r="P29" s="38"/>
      <c r="Q29" s="38"/>
      <c r="R29" s="38"/>
      <c r="S29" s="38"/>
      <c r="T29" s="38"/>
    </row>
    <row r="30" s="30" customFormat="true" ht="15.75" hidden="false" customHeight="false" outlineLevel="0" collapsed="false">
      <c r="A30" s="85" t="s">
        <v>77</v>
      </c>
      <c r="B30" s="107" t="s">
        <v>78</v>
      </c>
      <c r="C30" s="108" t="n">
        <v>0.003</v>
      </c>
      <c r="D30" s="88" t="n">
        <v>0.01</v>
      </c>
      <c r="E30" s="84"/>
      <c r="F30" s="84"/>
      <c r="G30" s="126" t="s">
        <v>79</v>
      </c>
      <c r="H30" s="15" t="s">
        <v>80</v>
      </c>
      <c r="I30" s="134" t="n">
        <v>0.025</v>
      </c>
      <c r="J30" s="135" t="s">
        <v>81</v>
      </c>
      <c r="L30" s="98"/>
      <c r="M30" s="38"/>
      <c r="N30" s="38"/>
      <c r="O30" s="38"/>
      <c r="P30" s="38"/>
      <c r="Q30" s="38"/>
      <c r="R30" s="38"/>
      <c r="S30" s="38"/>
      <c r="T30" s="38"/>
    </row>
    <row r="31" s="30" customFormat="true" ht="16.5" hidden="false" customHeight="false" outlineLevel="0" collapsed="false">
      <c r="A31" s="89" t="s">
        <v>73</v>
      </c>
      <c r="B31" s="15" t="s">
        <v>82</v>
      </c>
      <c r="C31" s="113" t="n">
        <v>679</v>
      </c>
      <c r="D31" s="114" t="s">
        <v>53</v>
      </c>
      <c r="E31" s="84"/>
      <c r="F31" s="84"/>
      <c r="G31" s="136" t="s">
        <v>83</v>
      </c>
      <c r="H31" s="94" t="s">
        <v>80</v>
      </c>
      <c r="I31" s="137" t="n">
        <v>0.1</v>
      </c>
      <c r="J31" s="138" t="s">
        <v>81</v>
      </c>
      <c r="L31" s="98"/>
      <c r="M31" s="98"/>
      <c r="N31" s="38"/>
      <c r="O31" s="38"/>
      <c r="P31" s="38"/>
      <c r="Q31" s="38"/>
      <c r="R31" s="38"/>
      <c r="S31" s="38"/>
      <c r="T31" s="38"/>
    </row>
    <row r="32" s="30" customFormat="true" ht="15.75" hidden="false" customHeight="false" outlineLevel="0" collapsed="false">
      <c r="A32" s="139"/>
      <c r="B32" s="131"/>
      <c r="C32" s="121"/>
      <c r="D32" s="122"/>
      <c r="E32" s="84"/>
      <c r="F32" s="84"/>
      <c r="L32" s="98"/>
      <c r="M32" s="98"/>
      <c r="N32" s="38"/>
      <c r="O32" s="38"/>
      <c r="P32" s="38"/>
      <c r="Q32" s="38"/>
      <c r="R32" s="38"/>
      <c r="S32" s="38"/>
      <c r="T32" s="38"/>
    </row>
    <row r="33" s="30" customFormat="true" ht="15.75" hidden="false" customHeight="false" outlineLevel="0" collapsed="false">
      <c r="A33" s="85" t="s">
        <v>84</v>
      </c>
      <c r="B33" s="107" t="s">
        <v>85</v>
      </c>
      <c r="C33" s="108" t="n">
        <v>0.001</v>
      </c>
      <c r="D33" s="88" t="n">
        <v>0.01</v>
      </c>
      <c r="E33" s="84"/>
      <c r="F33" s="84"/>
      <c r="L33" s="98"/>
      <c r="M33" s="38"/>
      <c r="N33" s="98"/>
      <c r="O33" s="98"/>
      <c r="P33" s="38"/>
      <c r="Q33" s="38"/>
      <c r="R33" s="38"/>
      <c r="S33" s="38"/>
      <c r="T33" s="38"/>
    </row>
    <row r="34" s="30" customFormat="true" ht="15.75" hidden="false" customHeight="false" outlineLevel="0" collapsed="false">
      <c r="A34" s="89" t="s">
        <v>73</v>
      </c>
      <c r="B34" s="15" t="s">
        <v>86</v>
      </c>
      <c r="C34" s="113" t="n">
        <v>679</v>
      </c>
      <c r="D34" s="114" t="s">
        <v>53</v>
      </c>
      <c r="E34" s="84"/>
      <c r="F34" s="84"/>
      <c r="L34" s="98"/>
      <c r="M34" s="38"/>
      <c r="N34" s="98"/>
      <c r="O34" s="98"/>
      <c r="P34" s="98"/>
      <c r="Q34" s="98"/>
      <c r="R34" s="98"/>
      <c r="S34" s="98"/>
      <c r="T34" s="98"/>
    </row>
    <row r="35" s="30" customFormat="true" ht="15.75" hidden="false" customHeight="false" outlineLevel="0" collapsed="false">
      <c r="A35" s="140" t="s">
        <v>87</v>
      </c>
      <c r="B35" s="15" t="s">
        <v>88</v>
      </c>
      <c r="C35" s="55" t="n">
        <v>250</v>
      </c>
      <c r="D35" s="125" t="n">
        <v>0.01</v>
      </c>
      <c r="E35" s="84"/>
      <c r="F35" s="84"/>
      <c r="L35" s="98"/>
      <c r="M35" s="38"/>
      <c r="N35" s="38"/>
      <c r="O35" s="38"/>
      <c r="P35" s="28"/>
      <c r="Q35" s="28"/>
      <c r="R35" s="28"/>
      <c r="S35" s="28"/>
      <c r="T35" s="28"/>
    </row>
    <row r="36" s="30" customFormat="true" ht="15.75" hidden="false" customHeight="false" outlineLevel="0" collapsed="false">
      <c r="A36" s="85" t="s">
        <v>89</v>
      </c>
      <c r="B36" s="107" t="s">
        <v>90</v>
      </c>
      <c r="C36" s="141" t="n">
        <v>15</v>
      </c>
      <c r="D36" s="88" t="n">
        <v>0.01</v>
      </c>
      <c r="E36" s="84"/>
      <c r="F36" s="84"/>
      <c r="L36" s="98"/>
      <c r="M36" s="98"/>
      <c r="N36" s="38"/>
      <c r="O36" s="38"/>
      <c r="P36" s="38"/>
      <c r="Q36" s="38"/>
      <c r="R36" s="38"/>
      <c r="S36" s="38"/>
      <c r="T36" s="38"/>
    </row>
    <row r="37" s="30" customFormat="true" ht="16.5" hidden="false" customHeight="false" outlineLevel="0" collapsed="false">
      <c r="A37" s="142" t="s">
        <v>91</v>
      </c>
      <c r="B37" s="142"/>
      <c r="C37" s="143" t="n">
        <v>0.75</v>
      </c>
      <c r="D37" s="144" t="n">
        <v>0.01</v>
      </c>
      <c r="E37" s="84"/>
      <c r="F37" s="84"/>
      <c r="G37" s="14"/>
      <c r="H37" s="13"/>
      <c r="I37" s="13"/>
      <c r="J37" s="13"/>
      <c r="L37" s="145"/>
      <c r="N37" s="38"/>
      <c r="O37" s="38"/>
      <c r="P37" s="38"/>
      <c r="Q37" s="38"/>
      <c r="R37" s="38"/>
      <c r="S37" s="38"/>
      <c r="T37" s="38"/>
    </row>
    <row r="38" s="30" customFormat="true" ht="16.5" hidden="false" customHeight="false" outlineLevel="0" collapsed="false">
      <c r="A38" s="146"/>
      <c r="B38" s="103"/>
      <c r="C38" s="103"/>
      <c r="D38" s="84"/>
      <c r="E38" s="84"/>
      <c r="F38" s="84"/>
      <c r="G38" s="14"/>
      <c r="H38" s="13"/>
      <c r="I38" s="13"/>
      <c r="J38" s="13"/>
      <c r="L38" s="145"/>
      <c r="N38" s="98"/>
      <c r="O38" s="98"/>
      <c r="P38" s="38"/>
      <c r="Q38" s="38"/>
      <c r="R38" s="38"/>
      <c r="S38" s="38"/>
      <c r="T38" s="38"/>
    </row>
    <row r="39" s="30" customFormat="true" ht="20.25" hidden="false" customHeight="false" outlineLevel="0" collapsed="false">
      <c r="A39" s="147" t="s">
        <v>92</v>
      </c>
      <c r="B39" s="147"/>
      <c r="C39" s="147"/>
      <c r="D39" s="13"/>
      <c r="E39" s="84"/>
      <c r="F39" s="84"/>
      <c r="G39" s="14"/>
      <c r="H39" s="13"/>
      <c r="I39" s="13"/>
      <c r="J39" s="13"/>
      <c r="L39" s="145"/>
      <c r="P39" s="99"/>
      <c r="Q39" s="99"/>
      <c r="R39" s="99"/>
      <c r="S39" s="99"/>
      <c r="T39" s="99"/>
    </row>
    <row r="40" s="30" customFormat="true" ht="16.5" hidden="false" customHeight="false" outlineLevel="0" collapsed="false">
      <c r="A40" s="148" t="s">
        <v>93</v>
      </c>
      <c r="B40" s="149" t="str">
        <f aca="false">"@capacity"</f>
        <v>@capacity</v>
      </c>
      <c r="C40" s="150" t="s">
        <v>44</v>
      </c>
      <c r="D40" s="13"/>
      <c r="E40" s="84"/>
      <c r="F40" s="84"/>
      <c r="G40" s="14"/>
      <c r="H40" s="13"/>
      <c r="I40" s="13"/>
      <c r="J40" s="13"/>
      <c r="L40" s="35"/>
      <c r="M40" s="13"/>
    </row>
    <row r="41" s="30" customFormat="true" ht="15.75" hidden="false" customHeight="false" outlineLevel="0" collapsed="false">
      <c r="A41" s="151" t="s">
        <v>94</v>
      </c>
      <c r="B41" s="152" t="n">
        <v>100000</v>
      </c>
      <c r="C41" s="153" t="n">
        <v>0.01</v>
      </c>
      <c r="D41" s="13"/>
      <c r="E41" s="84"/>
      <c r="F41" s="84"/>
      <c r="G41" s="14"/>
      <c r="H41" s="13"/>
      <c r="I41" s="13"/>
      <c r="J41" s="13"/>
      <c r="L41" s="15"/>
      <c r="M41" s="154"/>
    </row>
    <row r="42" s="30" customFormat="true" ht="16.5" hidden="false" customHeight="false" outlineLevel="0" collapsed="false">
      <c r="A42" s="142" t="s">
        <v>95</v>
      </c>
      <c r="B42" s="155" t="n">
        <v>24.9185185185185</v>
      </c>
      <c r="C42" s="156"/>
      <c r="D42" s="13"/>
      <c r="E42" s="84"/>
      <c r="F42" s="84"/>
      <c r="G42" s="14"/>
      <c r="H42" s="13"/>
      <c r="I42" s="13"/>
      <c r="J42" s="13"/>
      <c r="L42" s="15"/>
      <c r="M42" s="13"/>
    </row>
    <row r="43" s="30" customFormat="true" ht="16.5" hidden="false" customHeight="false" outlineLevel="0" collapsed="false">
      <c r="A43" s="13"/>
      <c r="B43" s="13"/>
      <c r="C43" s="13"/>
      <c r="D43" s="13"/>
      <c r="E43" s="157"/>
      <c r="F43" s="84"/>
      <c r="G43" s="14"/>
      <c r="H43" s="13"/>
      <c r="I43" s="13"/>
      <c r="J43" s="13"/>
      <c r="L43" s="15"/>
      <c r="M43" s="13"/>
    </row>
    <row r="44" s="30" customFormat="true" ht="15.75" hidden="false" customHeight="false" outlineLevel="0" collapsed="false">
      <c r="A44" s="13"/>
      <c r="B44" s="13"/>
      <c r="C44" s="13"/>
      <c r="D44" s="15"/>
      <c r="E44" s="84"/>
      <c r="F44" s="84"/>
      <c r="G44" s="14"/>
      <c r="H44" s="13"/>
      <c r="I44" s="13"/>
      <c r="J44" s="13"/>
      <c r="K44" s="13"/>
      <c r="L44" s="15"/>
      <c r="M44" s="13"/>
    </row>
    <row r="45" s="30" customFormat="true" ht="15.75" hidden="false" customHeight="false" outlineLevel="0" collapsed="false">
      <c r="A45" s="13"/>
      <c r="B45" s="13"/>
      <c r="C45" s="13"/>
      <c r="D45" s="13"/>
      <c r="E45" s="84"/>
      <c r="F45" s="84"/>
      <c r="G45" s="14"/>
      <c r="H45" s="13"/>
      <c r="I45" s="13"/>
      <c r="J45" s="13"/>
      <c r="K45" s="13"/>
      <c r="L45" s="15"/>
      <c r="M45" s="13"/>
    </row>
    <row r="46" s="30" customFormat="true" ht="15.75" hidden="false" customHeight="false" outlineLevel="0" collapsed="false">
      <c r="A46" s="13"/>
      <c r="B46" s="13"/>
      <c r="C46" s="13"/>
      <c r="D46" s="13"/>
      <c r="E46" s="84"/>
      <c r="F46" s="84"/>
      <c r="G46" s="14"/>
      <c r="H46" s="13"/>
      <c r="I46" s="13"/>
      <c r="J46" s="13"/>
      <c r="K46" s="13"/>
      <c r="L46" s="15"/>
      <c r="M46" s="13"/>
      <c r="N46" s="13"/>
      <c r="O46" s="13"/>
    </row>
    <row r="47" s="30" customFormat="true" ht="15.75" hidden="false" customHeight="false" outlineLevel="0" collapsed="false">
      <c r="A47" s="13"/>
      <c r="B47" s="13"/>
      <c r="C47" s="13"/>
      <c r="D47" s="13"/>
      <c r="E47" s="84"/>
      <c r="F47" s="84"/>
      <c r="G47" s="14"/>
      <c r="H47" s="13"/>
      <c r="I47" s="13"/>
      <c r="J47" s="13"/>
      <c r="K47" s="13"/>
      <c r="L47" s="15"/>
      <c r="M47" s="13"/>
      <c r="N47" s="13"/>
      <c r="O47" s="13"/>
      <c r="P47" s="13"/>
      <c r="Q47" s="13"/>
      <c r="R47" s="13"/>
      <c r="S47" s="13"/>
      <c r="T47" s="13"/>
      <c r="U47" s="13"/>
      <c r="V47" s="13"/>
    </row>
    <row r="48" customFormat="false" ht="15.75" hidden="false" customHeight="false" outlineLevel="0" collapsed="false">
      <c r="E48" s="84"/>
      <c r="F48" s="84"/>
    </row>
    <row r="49" customFormat="false" ht="15.75" hidden="false" customHeight="false" outlineLevel="0" collapsed="false">
      <c r="E49" s="84"/>
      <c r="F49" s="84"/>
    </row>
    <row r="50" customFormat="false" ht="15.75" hidden="false" customHeight="false" outlineLevel="0" collapsed="false">
      <c r="E50" s="84"/>
      <c r="F50" s="84"/>
    </row>
    <row r="51" customFormat="false" ht="15.75" hidden="false" customHeight="false" outlineLevel="0" collapsed="false">
      <c r="E51" s="84"/>
      <c r="F51" s="84"/>
    </row>
    <row r="52" customFormat="false" ht="15.75" hidden="false" customHeight="false" outlineLevel="0" collapsed="false">
      <c r="E52" s="84"/>
      <c r="F52" s="84"/>
    </row>
  </sheetData>
  <sheetProtection sheet="true" password="c977" selectLockedCells="true"/>
  <mergeCells count="9">
    <mergeCell ref="G9:L9"/>
    <mergeCell ref="A10:B10"/>
    <mergeCell ref="C10:D10"/>
    <mergeCell ref="C11:D11"/>
    <mergeCell ref="C12:D12"/>
    <mergeCell ref="C13:D13"/>
    <mergeCell ref="A14:D14"/>
    <mergeCell ref="A37:B37"/>
    <mergeCell ref="A39:C39"/>
  </mergeCells>
  <hyperlinks>
    <hyperlink ref="A5" location="'Capital Requirements'!A1" display="Capital Requirements"/>
    <hyperlink ref="G5" location="'Loan Amortization'!A1" display="Loan Amortization"/>
    <hyperlink ref="H5" location="'Profit &amp; Loss'!A1" display="Profit &amp; Loss"/>
    <hyperlink ref="A6" location="'Labor Costs'!A1" display="Labor Costs"/>
    <hyperlink ref="G6" location="'Variable Costs'!A1" display="Variable Costs"/>
    <hyperlink ref="H6" location="'Return On Investment'!A1" display="Return on Investment"/>
    <hyperlink ref="A7" location="Revenue!A1" display="Revenue"/>
    <hyperlink ref="G7" location="Revenue!A1" display="Revenu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13671875" defaultRowHeight="15.75" zeroHeight="false" outlineLevelRow="0" outlineLevelCol="0"/>
  <cols>
    <col collapsed="false" customWidth="true" hidden="false" outlineLevel="0" max="1" min="1" style="13" width="38.7"/>
    <col collapsed="false" customWidth="true" hidden="false" outlineLevel="0" max="2" min="2" style="15" width="13.85"/>
    <col collapsed="false" customWidth="true" hidden="false" outlineLevel="0" max="3" min="3" style="13" width="36.7"/>
    <col collapsed="false" customWidth="true" hidden="false" outlineLevel="0" max="4" min="4" style="15" width="14.85"/>
    <col collapsed="false" customWidth="true" hidden="false" outlineLevel="0" max="5" min="5" style="13" width="38.85"/>
    <col collapsed="false" customWidth="true" hidden="false" outlineLevel="0" max="6" min="6" style="15" width="14.56"/>
    <col collapsed="false" customWidth="false" hidden="false" outlineLevel="0" max="8" min="7" style="13" width="9.14"/>
    <col collapsed="false" customWidth="true" hidden="false" outlineLevel="0" max="9" min="9" style="13" width="29.28"/>
    <col collapsed="false" customWidth="true" hidden="false" outlineLevel="0" max="19" min="10" style="13" width="12.7"/>
    <col collapsed="false" customWidth="false" hidden="false" outlineLevel="0" max="257" min="20" style="13" width="9.14"/>
  </cols>
  <sheetData>
    <row r="2" customFormat="false" ht="15.75" hidden="false" customHeight="false" outlineLevel="0" collapsed="false">
      <c r="A2" s="158" t="s">
        <v>96</v>
      </c>
    </row>
    <row r="3" customFormat="false" ht="15.75" hidden="false" customHeight="false" outlineLevel="0" collapsed="false">
      <c r="A3" s="158"/>
    </row>
    <row r="4" customFormat="false" ht="15.75" hidden="false" customHeight="false" outlineLevel="0" collapsed="false">
      <c r="A4" s="13" t="s">
        <v>97</v>
      </c>
      <c r="C4" s="159" t="s">
        <v>98</v>
      </c>
      <c r="D4" s="13"/>
    </row>
    <row r="5" customFormat="false" ht="15.75" hidden="false" customHeight="false" outlineLevel="0" collapsed="false">
      <c r="A5" s="9" t="s">
        <v>99</v>
      </c>
      <c r="C5" s="9" t="s">
        <v>13</v>
      </c>
      <c r="D5" s="9" t="s">
        <v>14</v>
      </c>
    </row>
    <row r="6" customFormat="false" ht="15.75" hidden="false" customHeight="false" outlineLevel="0" collapsed="false">
      <c r="A6" s="9" t="s">
        <v>15</v>
      </c>
      <c r="C6" s="9" t="s">
        <v>16</v>
      </c>
      <c r="D6" s="9" t="s">
        <v>17</v>
      </c>
    </row>
    <row r="7" customFormat="false" ht="15.75" hidden="false" customHeight="false" outlineLevel="0" collapsed="false">
      <c r="A7" s="9" t="s">
        <v>18</v>
      </c>
      <c r="C7" s="160"/>
      <c r="D7" s="13"/>
    </row>
    <row r="8" customFormat="false" ht="16.5" hidden="false" customHeight="false" outlineLevel="0" collapsed="false"/>
    <row r="9" customFormat="false" ht="21" hidden="false" customHeight="false" outlineLevel="0" collapsed="false">
      <c r="A9" s="161"/>
      <c r="B9" s="162"/>
      <c r="C9" s="163" t="s">
        <v>100</v>
      </c>
      <c r="D9" s="164"/>
      <c r="E9" s="165"/>
      <c r="F9" s="166"/>
      <c r="I9" s="167" t="s">
        <v>101</v>
      </c>
      <c r="J9" s="168"/>
      <c r="K9" s="168"/>
      <c r="L9" s="168"/>
      <c r="M9" s="168"/>
      <c r="N9" s="168"/>
      <c r="O9" s="168"/>
      <c r="P9" s="168"/>
      <c r="Q9" s="168"/>
      <c r="R9" s="168"/>
      <c r="S9" s="168"/>
    </row>
    <row r="10" customFormat="false" ht="16.5" hidden="false" customHeight="false" outlineLevel="0" collapsed="false">
      <c r="A10" s="169" t="s">
        <v>102</v>
      </c>
      <c r="B10" s="170" t="s">
        <v>103</v>
      </c>
      <c r="C10" s="169" t="s">
        <v>104</v>
      </c>
      <c r="D10" s="171" t="s">
        <v>103</v>
      </c>
      <c r="E10" s="172" t="s">
        <v>105</v>
      </c>
      <c r="F10" s="173" t="s">
        <v>103</v>
      </c>
      <c r="I10" s="168" t="s">
        <v>106</v>
      </c>
      <c r="J10" s="168" t="n">
        <v>1</v>
      </c>
      <c r="K10" s="168" t="n">
        <f aca="false">+J10+1</f>
        <v>2</v>
      </c>
      <c r="L10" s="168" t="n">
        <f aca="false">+K10+1</f>
        <v>3</v>
      </c>
      <c r="M10" s="168" t="n">
        <f aca="false">+L10+1</f>
        <v>4</v>
      </c>
      <c r="N10" s="168" t="n">
        <f aca="false">+M10+1</f>
        <v>5</v>
      </c>
      <c r="O10" s="168" t="n">
        <f aca="false">+N10+1</f>
        <v>6</v>
      </c>
      <c r="P10" s="168" t="n">
        <f aca="false">+O10+1</f>
        <v>7</v>
      </c>
      <c r="Q10" s="168" t="n">
        <f aca="false">+P10+1</f>
        <v>8</v>
      </c>
      <c r="R10" s="168" t="n">
        <f aca="false">+Q10+1</f>
        <v>9</v>
      </c>
      <c r="S10" s="168" t="n">
        <f aca="false">+R10+1</f>
        <v>10</v>
      </c>
    </row>
    <row r="11" customFormat="false" ht="15.75" hidden="false" customHeight="false" outlineLevel="0" collapsed="false">
      <c r="A11" s="174" t="s">
        <v>107</v>
      </c>
      <c r="B11" s="175" t="n">
        <f aca="false">B35</f>
        <v>3033250</v>
      </c>
      <c r="C11" s="85" t="s">
        <v>108</v>
      </c>
      <c r="D11" s="176"/>
      <c r="E11" s="177" t="s">
        <v>109</v>
      </c>
      <c r="F11" s="178"/>
      <c r="I11" s="179" t="s">
        <v>110</v>
      </c>
      <c r="J11" s="180" t="n">
        <f aca="false">$J$28</f>
        <v>90997.5</v>
      </c>
      <c r="K11" s="180" t="n">
        <f aca="false">$J$28</f>
        <v>90997.5</v>
      </c>
      <c r="L11" s="180" t="n">
        <f aca="false">$J$28</f>
        <v>90997.5</v>
      </c>
      <c r="M11" s="180" t="n">
        <f aca="false">$J$28</f>
        <v>90997.5</v>
      </c>
      <c r="N11" s="180" t="n">
        <f aca="false">$J$28</f>
        <v>90997.5</v>
      </c>
      <c r="O11" s="180" t="n">
        <f aca="false">$J$28</f>
        <v>90997.5</v>
      </c>
      <c r="P11" s="180" t="n">
        <f aca="false">$J$28</f>
        <v>90997.5</v>
      </c>
      <c r="Q11" s="180" t="n">
        <f aca="false">$J$28</f>
        <v>90997.5</v>
      </c>
      <c r="R11" s="180" t="n">
        <f aca="false">$J$28</f>
        <v>90997.5</v>
      </c>
      <c r="S11" s="180" t="n">
        <f aca="false">$J$28</f>
        <v>90997.5</v>
      </c>
    </row>
    <row r="12" customFormat="false" ht="15.75" hidden="false" customHeight="false" outlineLevel="0" collapsed="false">
      <c r="A12" s="181" t="s">
        <v>111</v>
      </c>
      <c r="B12" s="182" t="n">
        <f aca="false">B38</f>
        <v>15000</v>
      </c>
      <c r="C12" s="183" t="s">
        <v>112</v>
      </c>
      <c r="D12" s="184" t="n">
        <v>30000</v>
      </c>
      <c r="E12" s="15" t="s">
        <v>113</v>
      </c>
      <c r="F12" s="185" t="n">
        <f aca="false">B14</f>
        <v>3663250</v>
      </c>
      <c r="I12" s="179" t="s">
        <v>114</v>
      </c>
      <c r="J12" s="180" t="n">
        <f aca="false">J35</f>
        <v>87883.5</v>
      </c>
      <c r="K12" s="180" t="n">
        <f aca="false">J36</f>
        <v>150613.5</v>
      </c>
      <c r="L12" s="180" t="n">
        <f aca="false">J37</f>
        <v>107563.5</v>
      </c>
      <c r="M12" s="180" t="n">
        <f aca="false">J38</f>
        <v>76813.5</v>
      </c>
      <c r="N12" s="180" t="n">
        <f aca="false">J39</f>
        <v>54919.5</v>
      </c>
      <c r="O12" s="180" t="n">
        <f aca="false">J40</f>
        <v>54858</v>
      </c>
      <c r="P12" s="180" t="n">
        <f aca="false">J41</f>
        <v>54919.5</v>
      </c>
      <c r="Q12" s="180" t="n">
        <f aca="false">J42</f>
        <v>27429</v>
      </c>
      <c r="R12" s="168"/>
      <c r="S12" s="168"/>
    </row>
    <row r="13" customFormat="false" ht="15.75" hidden="false" customHeight="false" outlineLevel="0" collapsed="false">
      <c r="A13" s="181" t="s">
        <v>115</v>
      </c>
      <c r="B13" s="182" t="n">
        <f aca="false">B48</f>
        <v>615000</v>
      </c>
      <c r="C13" s="183" t="s">
        <v>116</v>
      </c>
      <c r="D13" s="184" t="n">
        <v>10000</v>
      </c>
      <c r="E13" s="15" t="s">
        <v>104</v>
      </c>
      <c r="F13" s="185" t="n">
        <f aca="false">D24</f>
        <v>2769004.375</v>
      </c>
      <c r="I13" s="179" t="s">
        <v>117</v>
      </c>
      <c r="J13" s="180" t="n">
        <f aca="false">SUM(J11:J12)</f>
        <v>178881</v>
      </c>
      <c r="K13" s="180" t="n">
        <f aca="false">SUM(K11:K12)</f>
        <v>241611</v>
      </c>
      <c r="L13" s="180" t="n">
        <f aca="false">SUM(L11:L12)</f>
        <v>198561</v>
      </c>
      <c r="M13" s="180" t="n">
        <f aca="false">SUM(M11:M12)</f>
        <v>167811</v>
      </c>
      <c r="N13" s="180" t="n">
        <f aca="false">SUM(N11:N12)</f>
        <v>145917</v>
      </c>
      <c r="O13" s="180" t="n">
        <f aca="false">SUM(O11:O12)</f>
        <v>145855.5</v>
      </c>
      <c r="P13" s="180" t="n">
        <f aca="false">SUM(P11:P12)</f>
        <v>145917</v>
      </c>
      <c r="Q13" s="180" t="n">
        <f aca="false">SUM(Q11:Q12)</f>
        <v>118426.5</v>
      </c>
      <c r="R13" s="180" t="n">
        <f aca="false">SUM(R11:R12)</f>
        <v>90997.5</v>
      </c>
      <c r="S13" s="180" t="n">
        <f aca="false">SUM(S11:S12)</f>
        <v>90997.5</v>
      </c>
    </row>
    <row r="14" customFormat="false" ht="15.75" hidden="false" customHeight="false" outlineLevel="0" collapsed="false">
      <c r="A14" s="140" t="s">
        <v>118</v>
      </c>
      <c r="B14" s="186" t="n">
        <f aca="false">SUM(B11:B13)</f>
        <v>3663250</v>
      </c>
      <c r="C14" s="183" t="s">
        <v>119</v>
      </c>
      <c r="D14" s="184" t="n">
        <v>5000</v>
      </c>
      <c r="E14" s="15" t="s">
        <v>120</v>
      </c>
      <c r="F14" s="185" t="n">
        <f aca="false">SUM(F12:F13)*0.05</f>
        <v>321612.71875</v>
      </c>
      <c r="I14" s="98"/>
      <c r="J14" s="98"/>
      <c r="K14" s="98"/>
      <c r="L14" s="98"/>
      <c r="M14" s="98"/>
      <c r="N14" s="98"/>
      <c r="O14" s="98"/>
      <c r="P14" s="98"/>
      <c r="Q14" s="98"/>
      <c r="R14" s="98"/>
      <c r="S14" s="98"/>
    </row>
    <row r="15" customFormat="false" ht="15.75" hidden="false" customHeight="false" outlineLevel="0" collapsed="false">
      <c r="A15" s="187"/>
      <c r="B15" s="120"/>
      <c r="C15" s="140" t="s">
        <v>121</v>
      </c>
      <c r="D15" s="188" t="n">
        <f aca="false">SUM(D12:D14)</f>
        <v>45000</v>
      </c>
      <c r="E15" s="177" t="s">
        <v>122</v>
      </c>
      <c r="F15" s="189" t="n">
        <f aca="false">SUM(F12:F14)</f>
        <v>6753867.09375</v>
      </c>
      <c r="I15" s="179" t="s">
        <v>123</v>
      </c>
      <c r="J15" s="168"/>
      <c r="K15" s="168"/>
      <c r="L15" s="168"/>
      <c r="M15" s="168"/>
      <c r="N15" s="168"/>
      <c r="O15" s="168"/>
      <c r="P15" s="168"/>
      <c r="Q15" s="168"/>
      <c r="R15" s="168"/>
      <c r="S15" s="168"/>
    </row>
    <row r="16" customFormat="false" ht="16.5" hidden="false" customHeight="false" outlineLevel="0" collapsed="false">
      <c r="A16" s="140" t="s">
        <v>124</v>
      </c>
      <c r="B16" s="190" t="n">
        <f aca="false">B14/$B$26</f>
        <v>104.664285714286</v>
      </c>
      <c r="C16" s="191"/>
      <c r="D16" s="192"/>
      <c r="E16" s="193" t="s">
        <v>125</v>
      </c>
      <c r="F16" s="194" t="n">
        <f aca="false">F15/B26</f>
        <v>192.96763125</v>
      </c>
      <c r="I16" s="179" t="s">
        <v>110</v>
      </c>
      <c r="J16" s="195" t="n">
        <f aca="false">SUM($J11:J11)</f>
        <v>90997.5</v>
      </c>
      <c r="K16" s="168"/>
      <c r="L16" s="168"/>
      <c r="M16" s="168"/>
      <c r="N16" s="168"/>
      <c r="O16" s="168"/>
      <c r="P16" s="168"/>
      <c r="Q16" s="168"/>
      <c r="R16" s="168"/>
      <c r="S16" s="168"/>
    </row>
    <row r="17" customFormat="false" ht="16.5" hidden="false" customHeight="false" outlineLevel="0" collapsed="false">
      <c r="A17" s="196" t="s">
        <v>126</v>
      </c>
      <c r="B17" s="197"/>
      <c r="C17" s="85" t="s">
        <v>127</v>
      </c>
      <c r="D17" s="198"/>
      <c r="F17" s="199"/>
      <c r="I17" s="179" t="s">
        <v>114</v>
      </c>
      <c r="J17" s="195" t="n">
        <f aca="false">SUM($J12:J12)</f>
        <v>87883.5</v>
      </c>
      <c r="K17" s="195" t="n">
        <f aca="false">SUM($J12:K12)</f>
        <v>238497</v>
      </c>
      <c r="L17" s="195" t="n">
        <f aca="false">SUM($J12:L12)</f>
        <v>346060.5</v>
      </c>
      <c r="M17" s="195" t="n">
        <f aca="false">SUM($J12:M12)</f>
        <v>422874</v>
      </c>
      <c r="N17" s="195" t="n">
        <f aca="false">SUM($J12:N12)</f>
        <v>477793.5</v>
      </c>
      <c r="O17" s="195" t="n">
        <f aca="false">SUM($J12:O12)</f>
        <v>532651.5</v>
      </c>
      <c r="P17" s="195" t="n">
        <f aca="false">SUM($J12:P12)</f>
        <v>587571</v>
      </c>
      <c r="Q17" s="195" t="n">
        <f aca="false">SUM($J12:Q12)</f>
        <v>615000</v>
      </c>
      <c r="R17" s="195" t="n">
        <f aca="false">SUM($J12:R12)</f>
        <v>615000</v>
      </c>
      <c r="S17" s="195" t="n">
        <f aca="false">SUM($J12:S12)</f>
        <v>615000</v>
      </c>
    </row>
    <row r="18" customFormat="false" ht="15.75" hidden="false" customHeight="false" outlineLevel="0" collapsed="false">
      <c r="A18" s="34" t="s">
        <v>128</v>
      </c>
      <c r="B18" s="200" t="n">
        <v>0.5</v>
      </c>
      <c r="C18" s="35" t="s">
        <v>129</v>
      </c>
      <c r="D18" s="184" t="n">
        <v>50000</v>
      </c>
      <c r="E18" s="201" t="s">
        <v>130</v>
      </c>
      <c r="F18" s="188" t="n">
        <f aca="false">F15-B19</f>
        <v>4922242.09375</v>
      </c>
      <c r="I18" s="179" t="s">
        <v>131</v>
      </c>
      <c r="J18" s="195" t="n">
        <f aca="false">SUM($J13:J13)</f>
        <v>178881</v>
      </c>
      <c r="K18" s="195" t="n">
        <f aca="false">SUM($J13:K13)</f>
        <v>420492</v>
      </c>
      <c r="L18" s="195" t="n">
        <f aca="false">SUM($J13:L13)</f>
        <v>619053</v>
      </c>
      <c r="M18" s="195" t="n">
        <f aca="false">SUM($J13:M13)</f>
        <v>786864</v>
      </c>
      <c r="N18" s="195" t="n">
        <f aca="false">SUM($J13:N13)</f>
        <v>932781</v>
      </c>
      <c r="O18" s="195" t="n">
        <f aca="false">SUM($J13:O13)</f>
        <v>1078636.5</v>
      </c>
      <c r="P18" s="195" t="n">
        <f aca="false">SUM($J13:P13)</f>
        <v>1224553.5</v>
      </c>
      <c r="Q18" s="195" t="n">
        <f aca="false">SUM($J13:Q13)</f>
        <v>1342980</v>
      </c>
      <c r="R18" s="195" t="n">
        <f aca="false">SUM($J13:R13)</f>
        <v>1433977.5</v>
      </c>
      <c r="S18" s="195" t="n">
        <f aca="false">SUM($J13:S13)</f>
        <v>1524975</v>
      </c>
    </row>
    <row r="19" customFormat="false" ht="15.75" hidden="false" customHeight="false" outlineLevel="0" collapsed="false">
      <c r="A19" s="34" t="s">
        <v>132</v>
      </c>
      <c r="B19" s="202" t="n">
        <f aca="false">'Capital Requirements'!B18*B14</f>
        <v>1831625</v>
      </c>
      <c r="C19" s="35" t="s">
        <v>133</v>
      </c>
      <c r="D19" s="185" t="n">
        <f aca="false">'Loan Amortization'!B30</f>
        <v>174004.375</v>
      </c>
      <c r="F19" s="203"/>
      <c r="I19" s="98"/>
      <c r="J19" s="98"/>
      <c r="K19" s="98"/>
      <c r="L19" s="98"/>
      <c r="M19" s="98"/>
      <c r="N19" s="98"/>
      <c r="O19" s="98"/>
      <c r="P19" s="168"/>
      <c r="Q19" s="168"/>
      <c r="R19" s="168"/>
      <c r="S19" s="168"/>
    </row>
    <row r="20" customFormat="false" ht="16.5" hidden="false" customHeight="false" outlineLevel="0" collapsed="false">
      <c r="A20" s="34" t="s">
        <v>134</v>
      </c>
      <c r="B20" s="125" t="n">
        <v>0.095</v>
      </c>
      <c r="C20" s="35" t="s">
        <v>135</v>
      </c>
      <c r="D20" s="184" t="n">
        <v>150000</v>
      </c>
      <c r="E20" s="204"/>
      <c r="F20" s="205"/>
      <c r="I20" s="179" t="s">
        <v>110</v>
      </c>
      <c r="J20" s="180" t="s">
        <v>136</v>
      </c>
      <c r="K20" s="168"/>
      <c r="L20" s="168"/>
      <c r="M20" s="168"/>
      <c r="N20" s="168"/>
      <c r="O20" s="168"/>
      <c r="P20" s="168"/>
      <c r="Q20" s="168"/>
      <c r="R20" s="168"/>
      <c r="S20" s="168"/>
    </row>
    <row r="21" customFormat="false" ht="16.5" hidden="false" customHeight="false" outlineLevel="0" collapsed="false">
      <c r="A21" s="34" t="s">
        <v>137</v>
      </c>
      <c r="B21" s="206" t="n">
        <v>15</v>
      </c>
      <c r="C21" s="35" t="s">
        <v>138</v>
      </c>
      <c r="D21" s="184" t="n">
        <v>100000</v>
      </c>
      <c r="E21" s="172" t="s">
        <v>139</v>
      </c>
      <c r="F21" s="173" t="s">
        <v>140</v>
      </c>
      <c r="I21" s="179" t="s">
        <v>115</v>
      </c>
      <c r="J21" s="180" t="s">
        <v>141</v>
      </c>
      <c r="K21" s="168"/>
      <c r="L21" s="168"/>
      <c r="M21" s="168"/>
      <c r="N21" s="168"/>
      <c r="O21" s="168"/>
      <c r="P21" s="168"/>
      <c r="Q21" s="168"/>
      <c r="R21" s="168"/>
      <c r="S21" s="168"/>
    </row>
    <row r="22" customFormat="false" ht="16.5" hidden="false" customHeight="false" outlineLevel="0" collapsed="false">
      <c r="A22" s="196" t="s">
        <v>142</v>
      </c>
      <c r="B22" s="197"/>
      <c r="C22" s="35" t="s">
        <v>143</v>
      </c>
      <c r="D22" s="184" t="n">
        <v>2250000</v>
      </c>
      <c r="E22" s="207" t="s">
        <v>144</v>
      </c>
      <c r="F22" s="208" t="n">
        <v>0.12</v>
      </c>
      <c r="I22" s="168"/>
      <c r="J22" s="195"/>
      <c r="K22" s="168"/>
      <c r="L22" s="168"/>
      <c r="M22" s="168"/>
      <c r="N22" s="168"/>
      <c r="O22" s="168"/>
      <c r="P22" s="168"/>
      <c r="Q22" s="168"/>
      <c r="R22" s="168"/>
      <c r="S22" s="168"/>
    </row>
    <row r="23" customFormat="false" ht="15.75" hidden="false" customHeight="false" outlineLevel="0" collapsed="false">
      <c r="A23" s="209" t="s">
        <v>145</v>
      </c>
      <c r="B23" s="203" t="n">
        <f aca="false">Assumptions!C10</f>
        <v>100</v>
      </c>
      <c r="C23" s="210" t="s">
        <v>146</v>
      </c>
      <c r="D23" s="188" t="n">
        <f aca="false">SUM(D18:D22)</f>
        <v>2724004.375</v>
      </c>
      <c r="E23" s="211" t="s">
        <v>147</v>
      </c>
      <c r="F23" s="212" t="n">
        <v>0.095</v>
      </c>
      <c r="I23" s="179" t="s">
        <v>148</v>
      </c>
      <c r="J23" s="213"/>
      <c r="K23" s="168"/>
      <c r="L23" s="168"/>
      <c r="M23" s="168"/>
      <c r="N23" s="168"/>
      <c r="O23" s="168"/>
      <c r="P23" s="168"/>
      <c r="Q23" s="168"/>
      <c r="R23" s="168"/>
      <c r="S23" s="168"/>
    </row>
    <row r="24" customFormat="false" ht="15.75" hidden="false" customHeight="false" outlineLevel="0" collapsed="false">
      <c r="A24" s="209" t="s">
        <v>149</v>
      </c>
      <c r="B24" s="203" t="n">
        <f aca="false">Assumptions!C12</f>
        <v>350</v>
      </c>
      <c r="C24" s="214" t="s">
        <v>150</v>
      </c>
      <c r="D24" s="215" t="n">
        <f aca="false">D15+D23</f>
        <v>2769004.375</v>
      </c>
      <c r="E24" s="216" t="s">
        <v>151</v>
      </c>
      <c r="F24" s="217" t="n">
        <v>0.4</v>
      </c>
      <c r="I24" s="168" t="s">
        <v>39</v>
      </c>
      <c r="J24" s="180" t="n">
        <f aca="false">B35</f>
        <v>3033250</v>
      </c>
      <c r="K24" s="168"/>
      <c r="L24" s="168"/>
      <c r="M24" s="180"/>
      <c r="N24" s="168"/>
      <c r="O24" s="168"/>
      <c r="P24" s="168"/>
      <c r="Q24" s="168"/>
      <c r="R24" s="168"/>
      <c r="S24" s="168"/>
    </row>
    <row r="25" customFormat="false" ht="15.75" hidden="false" customHeight="false" outlineLevel="0" collapsed="false">
      <c r="A25" s="209" t="s">
        <v>152</v>
      </c>
      <c r="B25" s="15" t="n">
        <f aca="false">Assumptions!C11</f>
        <v>50</v>
      </c>
      <c r="C25" s="218" t="s">
        <v>153</v>
      </c>
      <c r="D25" s="219" t="n">
        <f aca="false">D24/B14</f>
        <v>0.755887360949976</v>
      </c>
      <c r="E25" s="30"/>
      <c r="F25" s="83"/>
      <c r="I25" s="168" t="s">
        <v>154</v>
      </c>
      <c r="J25" s="220" t="n">
        <v>30</v>
      </c>
      <c r="K25" s="168"/>
      <c r="L25" s="168"/>
      <c r="M25" s="220"/>
      <c r="N25" s="168"/>
      <c r="O25" s="168"/>
      <c r="P25" s="168"/>
      <c r="Q25" s="168"/>
      <c r="R25" s="168"/>
      <c r="S25" s="168"/>
    </row>
    <row r="26" customFormat="false" ht="16.5" hidden="false" customHeight="false" outlineLevel="0" collapsed="false">
      <c r="A26" s="221" t="s">
        <v>155</v>
      </c>
      <c r="B26" s="222" t="n">
        <f aca="false">Assumptions!C13</f>
        <v>35000</v>
      </c>
      <c r="C26" s="223" t="s">
        <v>156</v>
      </c>
      <c r="D26" s="194" t="n">
        <f aca="false">D24/B26</f>
        <v>79.1144107142857</v>
      </c>
      <c r="E26" s="224"/>
      <c r="F26" s="138"/>
      <c r="I26" s="168" t="s">
        <v>157</v>
      </c>
      <c r="J26" s="225" t="n">
        <f aca="false">C29</f>
        <v>303325</v>
      </c>
      <c r="K26" s="168"/>
      <c r="L26" s="168"/>
      <c r="M26" s="226"/>
      <c r="N26" s="168"/>
      <c r="O26" s="168"/>
      <c r="P26" s="168"/>
      <c r="Q26" s="168"/>
      <c r="R26" s="168"/>
      <c r="S26" s="168"/>
    </row>
    <row r="27" customFormat="false" ht="15.75" hidden="false" customHeight="false" outlineLevel="0" collapsed="false">
      <c r="C27" s="15"/>
      <c r="I27" s="168" t="s">
        <v>158</v>
      </c>
      <c r="J27" s="220" t="n">
        <v>30</v>
      </c>
      <c r="K27" s="168"/>
      <c r="L27" s="168"/>
      <c r="M27" s="220"/>
      <c r="N27" s="168"/>
      <c r="O27" s="168"/>
      <c r="P27" s="168"/>
      <c r="Q27" s="168"/>
      <c r="R27" s="168"/>
      <c r="S27" s="168"/>
    </row>
    <row r="28" customFormat="false" ht="15.75" hidden="false" customHeight="false" outlineLevel="0" collapsed="false">
      <c r="A28" s="227" t="s">
        <v>159</v>
      </c>
      <c r="B28" s="48" t="s">
        <v>160</v>
      </c>
      <c r="C28" s="48" t="s">
        <v>161</v>
      </c>
      <c r="E28" s="227" t="s">
        <v>162</v>
      </c>
      <c r="F28" s="48" t="s">
        <v>163</v>
      </c>
      <c r="I28" s="168" t="s">
        <v>164</v>
      </c>
      <c r="J28" s="180" t="n">
        <f aca="false">(J24-J26)/J27</f>
        <v>90997.5</v>
      </c>
      <c r="K28" s="168"/>
      <c r="L28" s="168"/>
      <c r="M28" s="180"/>
      <c r="N28" s="168"/>
      <c r="O28" s="168"/>
      <c r="P28" s="168"/>
      <c r="Q28" s="168"/>
      <c r="R28" s="168"/>
      <c r="S28" s="168"/>
    </row>
    <row r="29" customFormat="false" ht="15.75" hidden="false" customHeight="false" outlineLevel="0" collapsed="false">
      <c r="A29" s="13" t="s">
        <v>165</v>
      </c>
      <c r="B29" s="228" t="n">
        <f aca="false">(F30+F31+F32+F33+F34+F35+F36)*F43+(F29+F37+F38+F39)*F44</f>
        <v>2408250</v>
      </c>
      <c r="C29" s="186" t="n">
        <f aca="false">B35*0.1</f>
        <v>303325</v>
      </c>
      <c r="E29" s="13" t="s">
        <v>166</v>
      </c>
      <c r="F29" s="229" t="n">
        <v>2250</v>
      </c>
      <c r="I29" s="168"/>
      <c r="J29" s="168"/>
      <c r="K29" s="168"/>
      <c r="L29" s="168"/>
      <c r="M29" s="168"/>
      <c r="N29" s="168"/>
      <c r="O29" s="168"/>
      <c r="P29" s="168"/>
      <c r="Q29" s="168"/>
      <c r="R29" s="168"/>
      <c r="S29" s="168"/>
    </row>
    <row r="30" customFormat="false" ht="15.75" hidden="false" customHeight="false" outlineLevel="0" collapsed="false">
      <c r="A30" s="13" t="s">
        <v>167</v>
      </c>
      <c r="B30" s="230" t="n">
        <v>350000</v>
      </c>
      <c r="C30" s="15"/>
      <c r="E30" s="13" t="s">
        <v>168</v>
      </c>
      <c r="F30" s="229" t="n">
        <v>800</v>
      </c>
      <c r="I30" s="179" t="s">
        <v>169</v>
      </c>
      <c r="J30" s="180"/>
      <c r="K30" s="231"/>
      <c r="L30" s="168"/>
      <c r="M30" s="168"/>
      <c r="N30" s="168"/>
      <c r="O30" s="168"/>
      <c r="P30" s="168"/>
      <c r="Q30" s="168"/>
      <c r="R30" s="168"/>
      <c r="S30" s="168"/>
    </row>
    <row r="31" customFormat="false" ht="15.75" hidden="false" customHeight="false" outlineLevel="0" collapsed="false">
      <c r="A31" s="13" t="s">
        <v>170</v>
      </c>
      <c r="B31" s="230" t="n">
        <v>75000</v>
      </c>
      <c r="C31" s="15"/>
      <c r="E31" s="13" t="s">
        <v>171</v>
      </c>
      <c r="F31" s="229" t="n">
        <v>400</v>
      </c>
      <c r="I31" s="168" t="s">
        <v>39</v>
      </c>
      <c r="J31" s="180" t="n">
        <f aca="false">B48</f>
        <v>615000</v>
      </c>
      <c r="K31" s="231"/>
      <c r="L31" s="168"/>
      <c r="M31" s="168"/>
      <c r="N31" s="168"/>
      <c r="O31" s="168"/>
      <c r="P31" s="168"/>
      <c r="Q31" s="168"/>
      <c r="R31" s="168"/>
      <c r="S31" s="168"/>
    </row>
    <row r="32" customFormat="false" ht="15.75" hidden="false" customHeight="false" outlineLevel="0" collapsed="false">
      <c r="A32" s="232" t="s">
        <v>172</v>
      </c>
      <c r="B32" s="230" t="n">
        <v>100000</v>
      </c>
      <c r="C32" s="15"/>
      <c r="E32" s="13" t="s">
        <v>173</v>
      </c>
      <c r="F32" s="229" t="n">
        <v>400</v>
      </c>
      <c r="I32" s="168" t="s">
        <v>154</v>
      </c>
      <c r="J32" s="168" t="n">
        <v>10</v>
      </c>
      <c r="K32" s="168"/>
      <c r="L32" s="168"/>
      <c r="M32" s="168"/>
      <c r="N32" s="168"/>
      <c r="O32" s="168"/>
      <c r="P32" s="168"/>
      <c r="Q32" s="168"/>
      <c r="R32" s="168"/>
      <c r="S32" s="168"/>
    </row>
    <row r="33" customFormat="false" ht="15.75" hidden="false" customHeight="false" outlineLevel="0" collapsed="false">
      <c r="A33" s="13" t="s">
        <v>174</v>
      </c>
      <c r="B33" s="230" t="n">
        <v>50000</v>
      </c>
      <c r="C33" s="15"/>
      <c r="E33" s="13" t="s">
        <v>175</v>
      </c>
      <c r="F33" s="229" t="n">
        <v>3200</v>
      </c>
      <c r="I33" s="98"/>
      <c r="J33" s="168"/>
      <c r="K33" s="168"/>
      <c r="L33" s="168"/>
      <c r="M33" s="168"/>
      <c r="N33" s="168"/>
      <c r="O33" s="168"/>
      <c r="P33" s="168"/>
      <c r="Q33" s="168"/>
      <c r="R33" s="168"/>
      <c r="S33" s="168"/>
    </row>
    <row r="34" customFormat="false" ht="15.75" hidden="false" customHeight="false" outlineLevel="0" collapsed="false">
      <c r="A34" s="13" t="s">
        <v>176</v>
      </c>
      <c r="B34" s="230" t="n">
        <v>50000</v>
      </c>
      <c r="C34" s="15"/>
      <c r="E34" s="13" t="s">
        <v>177</v>
      </c>
      <c r="F34" s="229" t="n">
        <v>1000</v>
      </c>
      <c r="I34" s="167" t="s">
        <v>106</v>
      </c>
      <c r="J34" s="233" t="s">
        <v>178</v>
      </c>
      <c r="K34" s="167" t="s">
        <v>179</v>
      </c>
      <c r="L34" s="168"/>
      <c r="M34" s="168"/>
      <c r="N34" s="168"/>
      <c r="O34" s="168"/>
      <c r="P34" s="168"/>
      <c r="Q34" s="168"/>
      <c r="R34" s="168"/>
      <c r="S34" s="168"/>
    </row>
    <row r="35" customFormat="false" ht="15.75" hidden="false" customHeight="false" outlineLevel="0" collapsed="false">
      <c r="A35" s="158" t="s">
        <v>180</v>
      </c>
      <c r="B35" s="234" t="n">
        <f aca="false">SUM(B29:B34)</f>
        <v>3033250</v>
      </c>
      <c r="C35" s="15"/>
      <c r="E35" s="13" t="s">
        <v>181</v>
      </c>
      <c r="F35" s="229" t="n">
        <v>625</v>
      </c>
      <c r="I35" s="168" t="n">
        <v>1</v>
      </c>
      <c r="J35" s="180" t="n">
        <f aca="false">$J$31*K35</f>
        <v>87883.5</v>
      </c>
      <c r="K35" s="235" t="n">
        <v>0.1429</v>
      </c>
      <c r="L35" s="168"/>
      <c r="M35" s="168"/>
      <c r="N35" s="168"/>
      <c r="O35" s="168"/>
      <c r="P35" s="168"/>
      <c r="Q35" s="168"/>
      <c r="R35" s="168"/>
      <c r="S35" s="168"/>
    </row>
    <row r="36" customFormat="false" ht="15" hidden="false" customHeight="true" outlineLevel="0" collapsed="false">
      <c r="B36" s="228"/>
      <c r="C36" s="15"/>
      <c r="E36" s="13" t="s">
        <v>182</v>
      </c>
      <c r="F36" s="229" t="n">
        <v>1600</v>
      </c>
      <c r="I36" s="168" t="n">
        <v>2</v>
      </c>
      <c r="J36" s="180" t="n">
        <f aca="false">$J$31*K36</f>
        <v>150613.5</v>
      </c>
      <c r="K36" s="235" t="n">
        <v>0.2449</v>
      </c>
      <c r="L36" s="168"/>
      <c r="M36" s="168"/>
      <c r="N36" s="168"/>
      <c r="O36" s="168"/>
      <c r="P36" s="168"/>
      <c r="Q36" s="168"/>
      <c r="R36" s="168"/>
      <c r="S36" s="168"/>
    </row>
    <row r="37" customFormat="false" ht="15.75" hidden="false" customHeight="false" outlineLevel="0" collapsed="false">
      <c r="A37" s="227" t="s">
        <v>111</v>
      </c>
      <c r="B37" s="48" t="s">
        <v>160</v>
      </c>
      <c r="C37" s="15"/>
      <c r="E37" s="13" t="s">
        <v>183</v>
      </c>
      <c r="F37" s="229" t="n">
        <v>300</v>
      </c>
      <c r="I37" s="168" t="n">
        <v>3</v>
      </c>
      <c r="J37" s="180" t="n">
        <f aca="false">$J$31*K37</f>
        <v>107563.5</v>
      </c>
      <c r="K37" s="235" t="n">
        <v>0.1749</v>
      </c>
      <c r="L37" s="168"/>
      <c r="M37" s="168"/>
      <c r="N37" s="168"/>
      <c r="O37" s="168"/>
      <c r="P37" s="168"/>
      <c r="Q37" s="168"/>
      <c r="R37" s="168"/>
      <c r="S37" s="168"/>
    </row>
    <row r="38" customFormat="false" ht="15.75" hidden="false" customHeight="false" outlineLevel="0" collapsed="false">
      <c r="A38" s="13" t="s">
        <v>184</v>
      </c>
      <c r="B38" s="236" t="n">
        <f aca="false">15000</f>
        <v>15000</v>
      </c>
      <c r="C38" s="15"/>
      <c r="E38" s="13" t="s">
        <v>185</v>
      </c>
      <c r="F38" s="229" t="n">
        <v>600</v>
      </c>
      <c r="I38" s="168" t="n">
        <v>4</v>
      </c>
      <c r="J38" s="180" t="n">
        <f aca="false">$J$31*K38</f>
        <v>76813.5</v>
      </c>
      <c r="K38" s="235" t="n">
        <v>0.1249</v>
      </c>
      <c r="L38" s="168"/>
      <c r="M38" s="168"/>
      <c r="N38" s="168"/>
      <c r="O38" s="168"/>
      <c r="P38" s="168"/>
      <c r="Q38" s="168"/>
      <c r="R38" s="168"/>
      <c r="S38" s="168"/>
    </row>
    <row r="39" customFormat="false" ht="15.75" hidden="false" customHeight="false" outlineLevel="0" collapsed="false">
      <c r="E39" s="13" t="s">
        <v>186</v>
      </c>
      <c r="F39" s="229" t="n">
        <v>600</v>
      </c>
      <c r="I39" s="168" t="n">
        <v>5</v>
      </c>
      <c r="J39" s="180" t="n">
        <f aca="false">$J$31*K39</f>
        <v>54919.5</v>
      </c>
      <c r="K39" s="235" t="n">
        <v>0.0893</v>
      </c>
      <c r="L39" s="168"/>
      <c r="M39" s="168"/>
      <c r="N39" s="168"/>
      <c r="O39" s="168"/>
      <c r="P39" s="168"/>
      <c r="Q39" s="168"/>
      <c r="R39" s="168"/>
      <c r="S39" s="168"/>
    </row>
    <row r="40" customFormat="false" ht="15.75" hidden="false" customHeight="false" outlineLevel="0" collapsed="false">
      <c r="A40" s="227" t="s">
        <v>115</v>
      </c>
      <c r="B40" s="48" t="s">
        <v>160</v>
      </c>
      <c r="E40" s="36" t="s">
        <v>59</v>
      </c>
      <c r="F40" s="237" t="n">
        <f aca="false">SUM(F29:F39)</f>
        <v>11775</v>
      </c>
      <c r="I40" s="168" t="n">
        <v>6</v>
      </c>
      <c r="J40" s="180" t="n">
        <f aca="false">$J$31*K40</f>
        <v>54858</v>
      </c>
      <c r="K40" s="235" t="n">
        <v>0.0892</v>
      </c>
      <c r="L40" s="168"/>
      <c r="M40" s="168"/>
      <c r="N40" s="168"/>
      <c r="O40" s="168"/>
      <c r="P40" s="168"/>
      <c r="Q40" s="168"/>
      <c r="R40" s="168"/>
      <c r="S40" s="168"/>
    </row>
    <row r="41" customFormat="false" ht="15.75" hidden="false" customHeight="false" outlineLevel="0" collapsed="false">
      <c r="A41" s="232" t="s">
        <v>187</v>
      </c>
      <c r="B41" s="230" t="n">
        <v>35000</v>
      </c>
      <c r="I41" s="13" t="n">
        <v>7</v>
      </c>
      <c r="J41" s="180" t="n">
        <f aca="false">$J$31*K41</f>
        <v>54919.5</v>
      </c>
      <c r="K41" s="238" t="n">
        <v>0.0893</v>
      </c>
      <c r="L41" s="168"/>
      <c r="M41" s="168"/>
      <c r="N41" s="168"/>
      <c r="O41" s="168"/>
      <c r="P41" s="168"/>
      <c r="Q41" s="168"/>
      <c r="R41" s="168"/>
      <c r="S41" s="168"/>
    </row>
    <row r="42" customFormat="false" ht="15.75" hidden="false" customHeight="false" outlineLevel="0" collapsed="false">
      <c r="A42" s="232" t="s">
        <v>188</v>
      </c>
      <c r="B42" s="230" t="n">
        <v>100000</v>
      </c>
      <c r="E42" s="227" t="s">
        <v>189</v>
      </c>
      <c r="I42" s="13" t="n">
        <v>8</v>
      </c>
      <c r="J42" s="180" t="n">
        <f aca="false">$J$31*K42</f>
        <v>27429</v>
      </c>
      <c r="K42" s="239" t="n">
        <v>0.0446</v>
      </c>
      <c r="L42" s="168"/>
      <c r="M42" s="168"/>
      <c r="N42" s="168"/>
      <c r="O42" s="168"/>
      <c r="P42" s="168"/>
      <c r="Q42" s="168"/>
      <c r="R42" s="168"/>
      <c r="S42" s="168"/>
    </row>
    <row r="43" customFormat="false" ht="15.75" hidden="false" customHeight="false" outlineLevel="0" collapsed="false">
      <c r="A43" s="232" t="s">
        <v>190</v>
      </c>
      <c r="B43" s="230" t="n">
        <v>5000</v>
      </c>
      <c r="E43" s="13" t="s">
        <v>191</v>
      </c>
      <c r="F43" s="240" t="n">
        <v>230</v>
      </c>
      <c r="L43" s="168"/>
      <c r="M43" s="168"/>
      <c r="N43" s="168"/>
      <c r="O43" s="168"/>
      <c r="P43" s="168"/>
      <c r="Q43" s="168"/>
      <c r="R43" s="168"/>
      <c r="S43" s="168"/>
    </row>
    <row r="44" customFormat="false" ht="15.75" hidden="false" customHeight="false" outlineLevel="0" collapsed="false">
      <c r="A44" s="232" t="s">
        <v>192</v>
      </c>
      <c r="B44" s="230" t="n">
        <v>25000</v>
      </c>
      <c r="E44" s="13" t="s">
        <v>193</v>
      </c>
      <c r="F44" s="240" t="n">
        <v>150</v>
      </c>
      <c r="L44" s="168"/>
      <c r="M44" s="168"/>
      <c r="N44" s="168"/>
      <c r="O44" s="168"/>
      <c r="P44" s="168"/>
      <c r="Q44" s="168"/>
      <c r="R44" s="168"/>
      <c r="S44" s="168"/>
    </row>
    <row r="45" customFormat="false" ht="15.75" hidden="false" customHeight="false" outlineLevel="0" collapsed="false">
      <c r="A45" s="232" t="s">
        <v>194</v>
      </c>
      <c r="B45" s="230" t="n">
        <v>200000</v>
      </c>
      <c r="L45" s="168"/>
      <c r="M45" s="168"/>
      <c r="N45" s="168"/>
      <c r="O45" s="168"/>
      <c r="P45" s="168"/>
      <c r="Q45" s="168"/>
      <c r="R45" s="168"/>
      <c r="S45" s="168"/>
    </row>
    <row r="46" customFormat="false" ht="15.75" hidden="false" customHeight="false" outlineLevel="0" collapsed="false">
      <c r="A46" s="232" t="s">
        <v>195</v>
      </c>
      <c r="B46" s="230" t="n">
        <v>100000</v>
      </c>
      <c r="C46" s="15"/>
      <c r="L46" s="168"/>
      <c r="M46" s="168"/>
      <c r="N46" s="168"/>
      <c r="O46" s="168"/>
      <c r="P46" s="168"/>
      <c r="Q46" s="168"/>
      <c r="R46" s="168"/>
      <c r="S46" s="168"/>
    </row>
    <row r="47" customFormat="false" ht="15.75" hidden="false" customHeight="false" outlineLevel="0" collapsed="false">
      <c r="A47" s="232" t="s">
        <v>196</v>
      </c>
      <c r="B47" s="230" t="n">
        <v>150000</v>
      </c>
      <c r="C47" s="41"/>
      <c r="L47" s="168"/>
      <c r="M47" s="168"/>
      <c r="N47" s="168"/>
      <c r="O47" s="168"/>
      <c r="P47" s="168"/>
      <c r="Q47" s="168"/>
      <c r="R47" s="168"/>
      <c r="S47" s="168"/>
    </row>
    <row r="48" customFormat="false" ht="15.75" hidden="false" customHeight="false" outlineLevel="0" collapsed="false">
      <c r="A48" s="210" t="s">
        <v>197</v>
      </c>
      <c r="B48" s="234" t="n">
        <f aca="false">SUM(B41:B47)</f>
        <v>615000</v>
      </c>
      <c r="L48" s="168"/>
      <c r="M48" s="168"/>
      <c r="N48" s="168"/>
      <c r="O48" s="168"/>
      <c r="P48" s="168"/>
      <c r="Q48" s="168"/>
      <c r="R48" s="168"/>
      <c r="S48" s="168"/>
    </row>
    <row r="49" customFormat="false" ht="15.75" hidden="false" customHeight="false" outlineLevel="0" collapsed="false">
      <c r="A49" s="232"/>
      <c r="B49" s="228"/>
      <c r="C49" s="48"/>
      <c r="L49" s="168"/>
      <c r="M49" s="168"/>
      <c r="N49" s="168"/>
      <c r="O49" s="168"/>
      <c r="P49" s="168"/>
      <c r="Q49" s="168"/>
      <c r="R49" s="168"/>
      <c r="S49" s="168"/>
    </row>
    <row r="50" customFormat="false" ht="15.75" hidden="false" customHeight="false" outlineLevel="0" collapsed="false">
      <c r="A50" s="232"/>
      <c r="B50" s="228"/>
      <c r="L50" s="168"/>
      <c r="M50" s="168"/>
      <c r="N50" s="168"/>
      <c r="O50" s="168"/>
      <c r="P50" s="168"/>
      <c r="Q50" s="168"/>
      <c r="R50" s="168"/>
      <c r="S50" s="168"/>
    </row>
    <row r="51" customFormat="false" ht="15.75" hidden="false" customHeight="false" outlineLevel="0" collapsed="false">
      <c r="L51" s="168"/>
      <c r="M51" s="168"/>
      <c r="N51" s="168"/>
      <c r="O51" s="168"/>
      <c r="P51" s="168"/>
      <c r="Q51" s="168"/>
      <c r="R51" s="168"/>
      <c r="S51" s="168"/>
    </row>
    <row r="52" customFormat="false" ht="15.75" hidden="false" customHeight="false" outlineLevel="0" collapsed="false">
      <c r="L52" s="168"/>
      <c r="M52" s="168"/>
      <c r="N52" s="168"/>
      <c r="O52" s="168"/>
      <c r="P52" s="168"/>
      <c r="Q52" s="168"/>
      <c r="R52" s="168"/>
      <c r="S52" s="168"/>
    </row>
    <row r="53" customFormat="false" ht="15.75" hidden="false" customHeight="false" outlineLevel="0" collapsed="false">
      <c r="L53" s="168"/>
      <c r="M53" s="168"/>
      <c r="N53" s="168"/>
      <c r="O53" s="168"/>
      <c r="P53" s="168"/>
      <c r="Q53" s="168"/>
      <c r="R53" s="168"/>
      <c r="S53" s="168"/>
    </row>
    <row r="54" customFormat="false" ht="15.75" hidden="false" customHeight="false" outlineLevel="0" collapsed="false">
      <c r="L54" s="168"/>
      <c r="M54" s="168"/>
      <c r="N54" s="168"/>
      <c r="O54" s="168"/>
      <c r="P54" s="168"/>
      <c r="Q54" s="168"/>
      <c r="R54" s="168"/>
      <c r="S54" s="168"/>
    </row>
    <row r="55" customFormat="false" ht="15.75" hidden="false" customHeight="false" outlineLevel="0" collapsed="false">
      <c r="L55" s="168"/>
      <c r="M55" s="168"/>
      <c r="N55" s="168"/>
      <c r="O55" s="168"/>
      <c r="P55" s="168"/>
      <c r="Q55" s="168"/>
      <c r="R55" s="168"/>
      <c r="S55" s="168"/>
    </row>
    <row r="56" customFormat="false" ht="15.75" hidden="false" customHeight="false" outlineLevel="0" collapsed="false">
      <c r="L56" s="168"/>
      <c r="M56" s="168"/>
      <c r="N56" s="168"/>
      <c r="O56" s="168"/>
      <c r="P56" s="168"/>
      <c r="Q56" s="168"/>
      <c r="R56" s="168"/>
      <c r="S56" s="168"/>
    </row>
    <row r="57" customFormat="false" ht="15.75" hidden="false" customHeight="false" outlineLevel="0" collapsed="false">
      <c r="L57" s="168"/>
      <c r="M57" s="168"/>
      <c r="N57" s="168"/>
      <c r="O57" s="168"/>
      <c r="P57" s="98"/>
      <c r="Q57" s="98"/>
      <c r="R57" s="98"/>
      <c r="S57" s="98"/>
    </row>
    <row r="58" customFormat="false" ht="15.75" hidden="false" customHeight="false" outlineLevel="0" collapsed="false">
      <c r="L58" s="168"/>
      <c r="M58" s="168"/>
      <c r="N58" s="168"/>
      <c r="O58" s="168"/>
      <c r="P58" s="98"/>
      <c r="Q58" s="98"/>
      <c r="R58" s="98"/>
      <c r="S58" s="98"/>
    </row>
    <row r="59" customFormat="false" ht="15.75" hidden="false" customHeight="false" outlineLevel="0" collapsed="false">
      <c r="O59" s="98"/>
      <c r="P59" s="98"/>
      <c r="Q59" s="98"/>
      <c r="R59" s="98"/>
      <c r="S59" s="98"/>
    </row>
  </sheetData>
  <sheetProtection sheet="true" password="c977" selectLockedCells="true"/>
  <mergeCells count="2">
    <mergeCell ref="C30:C38"/>
    <mergeCell ref="D33:D38"/>
  </mergeCells>
  <hyperlinks>
    <hyperlink ref="A5" location="Assumptions!A1" display="Operating/Production Assumptions"/>
    <hyperlink ref="C5" location="'Loan Amortization'!A1" display="Loan Amortization"/>
    <hyperlink ref="D5" location="'Profit &amp; Loss'!A1" display="Profit &amp; Loss"/>
    <hyperlink ref="A6" location="'Labor Costs'!A1" display="Labor Costs"/>
    <hyperlink ref="C6" location="'Variable Costs'!A1" display="Variable Costs"/>
    <hyperlink ref="D6" location="'Return On Investment'!A1" display="Return on Investment"/>
    <hyperlink ref="A7" location="Revenue!A1" display="Revenu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13671875" defaultRowHeight="15.75" zeroHeight="false" outlineLevelRow="0" outlineLevelCol="0"/>
  <cols>
    <col collapsed="false" customWidth="true" hidden="false" outlineLevel="0" max="1" min="1" style="30" width="31.14"/>
    <col collapsed="false" customWidth="true" hidden="false" outlineLevel="0" max="2" min="2" style="30" width="11.28"/>
    <col collapsed="false" customWidth="true" hidden="false" outlineLevel="0" max="3" min="3" style="30" width="13.56"/>
    <col collapsed="false" customWidth="true" hidden="false" outlineLevel="0" max="4" min="4" style="30" width="17.99"/>
    <col collapsed="false" customWidth="true" hidden="false" outlineLevel="0" max="5" min="5" style="30" width="16.7"/>
    <col collapsed="false" customWidth="false" hidden="false" outlineLevel="0" max="257" min="6" style="30" width="9.14"/>
  </cols>
  <sheetData>
    <row r="2" customFormat="false" ht="15.75" hidden="false" customHeight="false" outlineLevel="0" collapsed="false">
      <c r="A2" s="52" t="s">
        <v>198</v>
      </c>
    </row>
    <row r="4" customFormat="false" ht="15.75" hidden="false" customHeight="false" outlineLevel="0" collapsed="false">
      <c r="A4" s="13" t="s">
        <v>97</v>
      </c>
      <c r="B4" s="15"/>
      <c r="E4" s="159" t="s">
        <v>98</v>
      </c>
    </row>
    <row r="5" customFormat="false" ht="15.75" hidden="false" customHeight="false" outlineLevel="0" collapsed="false">
      <c r="A5" s="9" t="s">
        <v>99</v>
      </c>
      <c r="B5" s="15"/>
      <c r="E5" s="9" t="s">
        <v>13</v>
      </c>
    </row>
    <row r="6" customFormat="false" ht="15.75" hidden="false" customHeight="false" outlineLevel="0" collapsed="false">
      <c r="A6" s="9" t="s">
        <v>12</v>
      </c>
      <c r="B6" s="15"/>
      <c r="E6" s="9" t="s">
        <v>16</v>
      </c>
    </row>
    <row r="7" customFormat="false" ht="15.75" hidden="false" customHeight="false" outlineLevel="0" collapsed="false">
      <c r="A7" s="9" t="s">
        <v>18</v>
      </c>
      <c r="B7" s="15"/>
      <c r="E7" s="9" t="s">
        <v>14</v>
      </c>
    </row>
    <row r="8" customFormat="false" ht="15.75" hidden="false" customHeight="false" outlineLevel="0" collapsed="false">
      <c r="A8" s="160"/>
      <c r="B8" s="15"/>
      <c r="E8" s="9" t="s">
        <v>17</v>
      </c>
    </row>
    <row r="9" customFormat="false" ht="16.5" hidden="false" customHeight="false" outlineLevel="0" collapsed="false"/>
    <row r="10" s="244" customFormat="true" ht="20.25" hidden="false" customHeight="false" outlineLevel="0" collapsed="false">
      <c r="A10" s="241"/>
      <c r="B10" s="242" t="s">
        <v>198</v>
      </c>
      <c r="C10" s="163"/>
      <c r="D10" s="163"/>
      <c r="E10" s="243"/>
    </row>
    <row r="11" customFormat="false" ht="16.5" hidden="false" customHeight="false" outlineLevel="0" collapsed="false">
      <c r="A11" s="245"/>
      <c r="B11" s="246" t="s">
        <v>199</v>
      </c>
      <c r="C11" s="247"/>
      <c r="D11" s="247"/>
      <c r="E11" s="248"/>
    </row>
    <row r="12" s="146" customFormat="true" ht="15.75" hidden="false" customHeight="false" outlineLevel="0" collapsed="false">
      <c r="A12" s="39" t="s">
        <v>200</v>
      </c>
      <c r="B12" s="40" t="s">
        <v>201</v>
      </c>
      <c r="C12" s="40" t="s">
        <v>202</v>
      </c>
      <c r="D12" s="40" t="s">
        <v>203</v>
      </c>
      <c r="E12" s="249" t="s">
        <v>204</v>
      </c>
    </row>
    <row r="13" customFormat="false" ht="15.75" hidden="false" customHeight="false" outlineLevel="0" collapsed="false">
      <c r="A13" s="204" t="s">
        <v>205</v>
      </c>
      <c r="B13" s="250" t="n">
        <v>84740</v>
      </c>
      <c r="C13" s="251" t="n">
        <v>1</v>
      </c>
      <c r="D13" s="252" t="n">
        <v>0</v>
      </c>
      <c r="E13" s="253" t="n">
        <f aca="false">(B13)*(C13)*(1+D13)</f>
        <v>84740</v>
      </c>
    </row>
    <row r="14" customFormat="false" ht="15.75" hidden="false" customHeight="false" outlineLevel="0" collapsed="false">
      <c r="A14" s="204" t="s">
        <v>206</v>
      </c>
      <c r="B14" s="250" t="n">
        <v>78130</v>
      </c>
      <c r="C14" s="251" t="n">
        <v>1</v>
      </c>
      <c r="D14" s="252" t="n">
        <v>0</v>
      </c>
      <c r="E14" s="253" t="n">
        <f aca="false">(B14)*(C14)*(1+D14)</f>
        <v>78130</v>
      </c>
    </row>
    <row r="15" customFormat="false" ht="15.75" hidden="false" customHeight="false" outlineLevel="0" collapsed="false">
      <c r="A15" s="204" t="s">
        <v>207</v>
      </c>
      <c r="B15" s="250" t="n">
        <v>54540</v>
      </c>
      <c r="C15" s="251" t="n">
        <v>4</v>
      </c>
      <c r="D15" s="252" t="n">
        <v>0</v>
      </c>
      <c r="E15" s="253" t="n">
        <f aca="false">(B15)*(C15)*(1+D15)</f>
        <v>218160</v>
      </c>
    </row>
    <row r="16" customFormat="false" ht="15.75" hidden="false" customHeight="false" outlineLevel="0" collapsed="false">
      <c r="A16" s="204" t="s">
        <v>208</v>
      </c>
      <c r="B16" s="250" t="n">
        <v>56920</v>
      </c>
      <c r="C16" s="251" t="n">
        <v>2</v>
      </c>
      <c r="D16" s="252" t="n">
        <v>0</v>
      </c>
      <c r="E16" s="253" t="n">
        <f aca="false">(B16)*(C16)*(1+D16)</f>
        <v>113840</v>
      </c>
    </row>
    <row r="17" customFormat="false" ht="15.75" hidden="false" customHeight="false" outlineLevel="0" collapsed="false">
      <c r="A17" s="204" t="s">
        <v>209</v>
      </c>
      <c r="B17" s="250" t="n">
        <v>26930</v>
      </c>
      <c r="C17" s="251" t="n">
        <v>45</v>
      </c>
      <c r="D17" s="252" t="n">
        <v>0</v>
      </c>
      <c r="E17" s="253" t="n">
        <f aca="false">(B17)*(C17)*(1+D17)</f>
        <v>1211850</v>
      </c>
    </row>
    <row r="18" customFormat="false" ht="15.75" hidden="false" customHeight="false" outlineLevel="0" collapsed="false">
      <c r="A18" s="204" t="s">
        <v>210</v>
      </c>
      <c r="B18" s="250" t="n">
        <v>33410</v>
      </c>
      <c r="C18" s="251" t="n">
        <v>2</v>
      </c>
      <c r="D18" s="252" t="n">
        <v>0</v>
      </c>
      <c r="E18" s="253" t="n">
        <f aca="false">(B18)*(C18)*(1+D18)</f>
        <v>66820</v>
      </c>
    </row>
    <row r="19" customFormat="false" ht="15.75" hidden="false" customHeight="false" outlineLevel="0" collapsed="false">
      <c r="A19" s="39" t="s">
        <v>211</v>
      </c>
      <c r="B19" s="254"/>
      <c r="C19" s="255"/>
      <c r="D19" s="255"/>
      <c r="E19" s="256" t="n">
        <f aca="false">SUM(E13:E18)</f>
        <v>1773540</v>
      </c>
    </row>
    <row r="20" customFormat="false" ht="15.75" hidden="false" customHeight="false" outlineLevel="0" collapsed="false">
      <c r="A20" s="39" t="s">
        <v>212</v>
      </c>
      <c r="B20" s="257"/>
      <c r="C20" s="252" t="n">
        <v>0.3</v>
      </c>
      <c r="D20" s="258"/>
      <c r="E20" s="253" t="n">
        <f aca="false">E19*C20</f>
        <v>532062</v>
      </c>
    </row>
    <row r="21" customFormat="false" ht="15.75" hidden="false" customHeight="false" outlineLevel="0" collapsed="false">
      <c r="A21" s="81" t="s">
        <v>213</v>
      </c>
      <c r="C21" s="52" t="n">
        <f aca="false">SUM(C13:C18)</f>
        <v>55</v>
      </c>
      <c r="D21" s="52"/>
      <c r="E21" s="256" t="n">
        <f aca="false">SUM(E19:E20)</f>
        <v>2305602</v>
      </c>
    </row>
    <row r="22" customFormat="false" ht="16.5" hidden="false" customHeight="false" outlineLevel="0" collapsed="false">
      <c r="A22" s="259"/>
      <c r="B22" s="259"/>
      <c r="C22" s="259"/>
      <c r="D22" s="259"/>
      <c r="E22" s="259"/>
    </row>
    <row r="23" customFormat="false" ht="16.5" hidden="false" customHeight="false" outlineLevel="0" collapsed="false">
      <c r="A23" s="21"/>
      <c r="B23" s="196" t="s">
        <v>214</v>
      </c>
      <c r="C23" s="260"/>
      <c r="D23" s="260"/>
      <c r="E23" s="197"/>
    </row>
    <row r="24" s="146" customFormat="true" ht="15.75" hidden="false" customHeight="false" outlineLevel="0" collapsed="false">
      <c r="A24" s="261" t="s">
        <v>200</v>
      </c>
      <c r="B24" s="262" t="s">
        <v>201</v>
      </c>
      <c r="C24" s="262" t="s">
        <v>215</v>
      </c>
      <c r="D24" s="40" t="s">
        <v>203</v>
      </c>
      <c r="E24" s="263" t="s">
        <v>204</v>
      </c>
    </row>
    <row r="25" customFormat="false" ht="15.75" hidden="false" customHeight="false" outlineLevel="0" collapsed="false">
      <c r="A25" s="204" t="s">
        <v>216</v>
      </c>
      <c r="B25" s="250" t="n">
        <v>102020</v>
      </c>
      <c r="C25" s="251" t="n">
        <v>1</v>
      </c>
      <c r="D25" s="252" t="n">
        <v>0</v>
      </c>
      <c r="E25" s="264" t="n">
        <f aca="false">(B25)*(C25)*(1+D25)</f>
        <v>102020</v>
      </c>
    </row>
    <row r="26" customFormat="false" ht="15.75" hidden="false" customHeight="false" outlineLevel="0" collapsed="false">
      <c r="A26" s="204" t="s">
        <v>217</v>
      </c>
      <c r="B26" s="250" t="n">
        <v>60100</v>
      </c>
      <c r="C26" s="251" t="n">
        <v>1</v>
      </c>
      <c r="D26" s="252" t="n">
        <v>0</v>
      </c>
      <c r="E26" s="264" t="n">
        <f aca="false">(B26)*(C26)*(1+D26)</f>
        <v>60100</v>
      </c>
    </row>
    <row r="27" customFormat="false" ht="15.75" hidden="false" customHeight="false" outlineLevel="0" collapsed="false">
      <c r="A27" s="204" t="s">
        <v>208</v>
      </c>
      <c r="B27" s="250" t="n">
        <v>47780</v>
      </c>
      <c r="C27" s="251" t="n">
        <v>1</v>
      </c>
      <c r="D27" s="252" t="n">
        <v>0</v>
      </c>
      <c r="E27" s="264" t="n">
        <f aca="false">(B27)*(C27)*(1+D27)</f>
        <v>47780</v>
      </c>
    </row>
    <row r="28" customFormat="false" ht="15.75" hidden="false" customHeight="false" outlineLevel="0" collapsed="false">
      <c r="A28" s="204" t="s">
        <v>218</v>
      </c>
      <c r="B28" s="250" t="n">
        <v>29570</v>
      </c>
      <c r="C28" s="251" t="n">
        <v>3</v>
      </c>
      <c r="D28" s="252" t="n">
        <v>0</v>
      </c>
      <c r="E28" s="264" t="n">
        <f aca="false">(B28)*(C28)*(1+D28)</f>
        <v>88710</v>
      </c>
    </row>
    <row r="29" customFormat="false" ht="15.75" hidden="false" customHeight="false" outlineLevel="0" collapsed="false">
      <c r="A29" s="39" t="s">
        <v>211</v>
      </c>
      <c r="B29" s="254"/>
      <c r="C29" s="255"/>
      <c r="D29" s="255"/>
      <c r="E29" s="256" t="n">
        <f aca="false">SUM(E23:E28)</f>
        <v>298610</v>
      </c>
    </row>
    <row r="30" customFormat="false" ht="15.75" hidden="false" customHeight="false" outlineLevel="0" collapsed="false">
      <c r="A30" s="39" t="s">
        <v>212</v>
      </c>
      <c r="B30" s="257"/>
      <c r="C30" s="252" t="n">
        <v>0.3</v>
      </c>
      <c r="D30" s="258"/>
      <c r="E30" s="253" t="n">
        <f aca="false">E29*C30</f>
        <v>89583</v>
      </c>
    </row>
    <row r="31" customFormat="false" ht="15.75" hidden="false" customHeight="false" outlineLevel="0" collapsed="false">
      <c r="A31" s="81" t="s">
        <v>219</v>
      </c>
      <c r="B31" s="52"/>
      <c r="C31" s="52" t="n">
        <f aca="false">SUM(C25:C28)</f>
        <v>6</v>
      </c>
      <c r="D31" s="52"/>
      <c r="E31" s="265" t="n">
        <f aca="false">SUM(E29:E30)</f>
        <v>388193</v>
      </c>
    </row>
    <row r="32" customFormat="false" ht="16.5" hidden="false" customHeight="false" outlineLevel="0" collapsed="false">
      <c r="A32" s="266"/>
      <c r="B32" s="266"/>
      <c r="C32" s="266"/>
      <c r="D32" s="266"/>
      <c r="E32" s="266"/>
    </row>
    <row r="33" customFormat="false" ht="16.5" hidden="false" customHeight="false" outlineLevel="0" collapsed="false">
      <c r="A33" s="267" t="s">
        <v>220</v>
      </c>
      <c r="B33" s="260" t="s">
        <v>221</v>
      </c>
      <c r="C33" s="268" t="n">
        <f aca="false">SUM(C21,C31)</f>
        <v>61</v>
      </c>
      <c r="D33" s="268"/>
      <c r="E33" s="269" t="n">
        <f aca="false">SUM(E31,E21)</f>
        <v>2693795</v>
      </c>
    </row>
    <row r="34" customFormat="false" ht="16.5" hidden="false" customHeight="false" outlineLevel="0" collapsed="false">
      <c r="A34" s="270" t="s">
        <v>222</v>
      </c>
      <c r="B34" s="271" t="s">
        <v>223</v>
      </c>
      <c r="C34" s="272" t="n">
        <v>0.01</v>
      </c>
      <c r="D34" s="273"/>
      <c r="E34" s="274"/>
    </row>
    <row r="35" customFormat="false" ht="15.75" hidden="false" customHeight="false" outlineLevel="0" collapsed="false">
      <c r="A35" s="275"/>
      <c r="B35" s="275"/>
      <c r="C35" s="275"/>
      <c r="D35" s="275"/>
      <c r="E35" s="275"/>
    </row>
    <row r="58" customFormat="false" ht="15.75" hidden="false" customHeight="false" outlineLevel="0" collapsed="false">
      <c r="E58" s="61"/>
    </row>
  </sheetData>
  <sheetProtection sheet="true" password="c977" selectLockedCells="true"/>
  <mergeCells count="2">
    <mergeCell ref="A22:E22"/>
    <mergeCell ref="A32:E32"/>
  </mergeCells>
  <hyperlinks>
    <hyperlink ref="A5" location="Assumptions!A1" display="Operating/Production Assumptions"/>
    <hyperlink ref="E5" location="'Loan Amortization'!A1" display="Loan Amortization"/>
    <hyperlink ref="A6" location="'Capital Requirements'!A1" display="Capital Requirements"/>
    <hyperlink ref="E6" location="'Variable Costs'!A1" display="Variable Costs"/>
    <hyperlink ref="A7" location="Revenue!A1" display="Revenue"/>
    <hyperlink ref="E7" location="'Profit &amp; Loss'!A1" display="Profit &amp; Loss"/>
    <hyperlink ref="E8" location="'Return On Investment'!A1" display="Return on Investmen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2" min="1" style="276" width="12.7"/>
    <col collapsed="false" customWidth="true" hidden="false" outlineLevel="0" max="17" min="13" style="277" width="12.7"/>
    <col collapsed="false" customWidth="true" hidden="false" outlineLevel="0" max="27" min="18" style="277" width="11.7"/>
    <col collapsed="false" customWidth="false" hidden="false" outlineLevel="0" max="257" min="28" style="277" width="9.14"/>
  </cols>
  <sheetData>
    <row r="1" customFormat="false" ht="12.75" hidden="false" customHeight="false" outlineLevel="0" collapsed="false">
      <c r="A1" s="277"/>
      <c r="K1" s="277"/>
      <c r="L1" s="277"/>
    </row>
    <row r="2" customFormat="false" ht="18.75" hidden="false" customHeight="false" outlineLevel="0" collapsed="false">
      <c r="A2" s="278" t="s">
        <v>224</v>
      </c>
      <c r="K2" s="277"/>
      <c r="L2" s="277"/>
    </row>
    <row r="3" customFormat="false" ht="12.75" hidden="false" customHeight="false" outlineLevel="0" collapsed="false">
      <c r="K3" s="277"/>
      <c r="L3" s="277"/>
    </row>
    <row r="4" customFormat="false" ht="15.75" hidden="false" customHeight="false" outlineLevel="0" collapsed="false">
      <c r="A4" s="13" t="s">
        <v>97</v>
      </c>
      <c r="D4" s="159" t="s">
        <v>98</v>
      </c>
      <c r="K4" s="277"/>
      <c r="L4" s="277"/>
    </row>
    <row r="5" customFormat="false" ht="15.75" hidden="false" customHeight="false" outlineLevel="0" collapsed="false">
      <c r="A5" s="9" t="s">
        <v>99</v>
      </c>
      <c r="D5" s="9" t="s">
        <v>16</v>
      </c>
      <c r="K5" s="277"/>
      <c r="L5" s="277"/>
    </row>
    <row r="6" customFormat="false" ht="15.75" hidden="false" customHeight="false" outlineLevel="0" collapsed="false">
      <c r="A6" s="9" t="s">
        <v>12</v>
      </c>
      <c r="D6" s="9" t="s">
        <v>14</v>
      </c>
      <c r="K6" s="277"/>
      <c r="L6" s="277"/>
    </row>
    <row r="7" customFormat="false" ht="15.75" hidden="false" customHeight="false" outlineLevel="0" collapsed="false">
      <c r="A7" s="9" t="s">
        <v>15</v>
      </c>
      <c r="D7" s="9" t="s">
        <v>17</v>
      </c>
      <c r="K7" s="277"/>
      <c r="L7" s="277"/>
    </row>
    <row r="8" customFormat="false" ht="15.75" hidden="false" customHeight="false" outlineLevel="0" collapsed="false">
      <c r="A8" s="9" t="s">
        <v>18</v>
      </c>
      <c r="D8" s="277"/>
      <c r="K8" s="277"/>
      <c r="L8" s="277"/>
    </row>
    <row r="9" customFormat="false" ht="12.75" hidden="false" customHeight="false" outlineLevel="0" collapsed="false">
      <c r="K9" s="277"/>
      <c r="L9" s="277"/>
    </row>
    <row r="10" customFormat="false" ht="12.75" hidden="false" customHeight="false" outlineLevel="0" collapsed="false">
      <c r="A10" s="276" t="s">
        <v>225</v>
      </c>
      <c r="K10" s="277"/>
      <c r="L10" s="277"/>
    </row>
    <row r="11" customFormat="false" ht="12.75" hidden="false" customHeight="false" outlineLevel="0" collapsed="false">
      <c r="A11" s="276" t="s">
        <v>226</v>
      </c>
      <c r="B11" s="279" t="n">
        <f aca="false">'Capital Requirements'!B19</f>
        <v>1831625</v>
      </c>
      <c r="K11" s="277"/>
      <c r="L11" s="277"/>
    </row>
    <row r="12" customFormat="false" ht="12.75" hidden="false" customHeight="false" outlineLevel="0" collapsed="false">
      <c r="A12" s="276" t="s">
        <v>227</v>
      </c>
      <c r="B12" s="280" t="n">
        <f aca="false">'Capital Requirements'!B20</f>
        <v>0.095</v>
      </c>
      <c r="K12" s="277"/>
      <c r="L12" s="277"/>
    </row>
    <row r="13" s="281" customFormat="true" ht="12.75" hidden="false" customHeight="false" outlineLevel="0" collapsed="false">
      <c r="A13" s="281" t="s">
        <v>228</v>
      </c>
      <c r="B13" s="281" t="n">
        <f aca="false">'Capital Requirements'!B21</f>
        <v>15</v>
      </c>
    </row>
    <row r="14" customFormat="false" ht="12.75" hidden="false" customHeight="false" outlineLevel="0" collapsed="false">
      <c r="A14" s="276" t="s">
        <v>229</v>
      </c>
      <c r="B14" s="279" t="n">
        <f aca="false">PMT(B12,B13,-B11)</f>
        <v>233978.545367951</v>
      </c>
      <c r="K14" s="277"/>
      <c r="L14" s="277"/>
    </row>
    <row r="16" customFormat="false" ht="12.75" hidden="false" customHeight="false" outlineLevel="0" collapsed="false">
      <c r="C16" s="282" t="s">
        <v>230</v>
      </c>
      <c r="D16" s="282" t="n">
        <f aca="false">B11</f>
        <v>1831625</v>
      </c>
      <c r="F16" s="282" t="s">
        <v>231</v>
      </c>
      <c r="G16" s="283" t="n">
        <f aca="false">B12</f>
        <v>0.095</v>
      </c>
      <c r="I16" s="282" t="s">
        <v>232</v>
      </c>
      <c r="J16" s="284" t="n">
        <f aca="false">B13</f>
        <v>15</v>
      </c>
      <c r="K16" s="277"/>
      <c r="L16" s="277"/>
    </row>
    <row r="17" customFormat="false" ht="12.75" hidden="true" customHeight="false" outlineLevel="0" collapsed="false">
      <c r="K17" s="277"/>
      <c r="L17" s="277"/>
    </row>
    <row r="18" customFormat="false" ht="12.75" hidden="true" customHeight="false" outlineLevel="0" collapsed="false">
      <c r="K18" s="277"/>
      <c r="L18" s="277"/>
    </row>
    <row r="19" customFormat="false" ht="12.75" hidden="true" customHeight="false" outlineLevel="0" collapsed="false">
      <c r="K19" s="277"/>
      <c r="L19" s="277"/>
    </row>
    <row r="20" customFormat="false" ht="12.75" hidden="true" customHeight="false" outlineLevel="0" collapsed="false"/>
    <row r="21" customFormat="false" ht="12.75" hidden="false" customHeight="false" outlineLevel="0" collapsed="false">
      <c r="A21" s="276" t="s">
        <v>233</v>
      </c>
    </row>
    <row r="22" customFormat="false" ht="12.75" hidden="false" customHeight="false" outlineLevel="0" collapsed="false">
      <c r="A22" s="281" t="s">
        <v>106</v>
      </c>
      <c r="B22" s="281" t="n">
        <v>0</v>
      </c>
      <c r="C22" s="281" t="n">
        <v>1</v>
      </c>
      <c r="D22" s="281" t="n">
        <v>2</v>
      </c>
      <c r="E22" s="281" t="n">
        <v>3</v>
      </c>
      <c r="F22" s="281" t="n">
        <v>4</v>
      </c>
      <c r="G22" s="281" t="n">
        <v>5</v>
      </c>
      <c r="H22" s="281" t="n">
        <v>6</v>
      </c>
      <c r="I22" s="281" t="n">
        <v>7</v>
      </c>
      <c r="J22" s="281" t="n">
        <v>8</v>
      </c>
      <c r="K22" s="281" t="n">
        <v>9</v>
      </c>
      <c r="L22" s="281" t="n">
        <v>10</v>
      </c>
      <c r="M22" s="281" t="n">
        <v>11</v>
      </c>
      <c r="N22" s="281" t="n">
        <v>12</v>
      </c>
      <c r="O22" s="281" t="n">
        <v>13</v>
      </c>
      <c r="P22" s="281" t="n">
        <v>14</v>
      </c>
      <c r="Q22" s="281" t="n">
        <v>15</v>
      </c>
    </row>
    <row r="23" customFormat="false" ht="12.75" hidden="false" customHeight="false" outlineLevel="0" collapsed="false">
      <c r="A23" s="276" t="s">
        <v>234</v>
      </c>
      <c r="C23" s="276" t="n">
        <f aca="false">+B24</f>
        <v>1831625</v>
      </c>
      <c r="D23" s="276" t="n">
        <f aca="false">+C23-C24</f>
        <v>1771650.82963205</v>
      </c>
      <c r="E23" s="276" t="n">
        <f aca="false">+D23-D24</f>
        <v>1705979.11307914</v>
      </c>
      <c r="F23" s="276" t="n">
        <f aca="false">+E23-E24</f>
        <v>1634068.58345371</v>
      </c>
      <c r="G23" s="276" t="n">
        <f aca="false">+F23-F24</f>
        <v>1555326.55351386</v>
      </c>
      <c r="H23" s="276" t="n">
        <f aca="false">+G23-G24</f>
        <v>1469104.03072973</v>
      </c>
      <c r="I23" s="276" t="n">
        <f aca="false">+H23-H24</f>
        <v>1374690.3682811</v>
      </c>
      <c r="J23" s="276" t="n">
        <f aca="false">+I23-I24</f>
        <v>1271307.40789985</v>
      </c>
      <c r="K23" s="276" t="n">
        <f aca="false">+J23-J24</f>
        <v>1158103.06628239</v>
      </c>
      <c r="L23" s="276" t="n">
        <f aca="false">+K23-K24</f>
        <v>1034144.31221126</v>
      </c>
      <c r="M23" s="276" t="n">
        <f aca="false">+L23-L24</f>
        <v>898409.476503383</v>
      </c>
      <c r="N23" s="276" t="n">
        <f aca="false">+M23-M24</f>
        <v>749779.831403254</v>
      </c>
      <c r="O23" s="276" t="n">
        <f aca="false">+N23-N24</f>
        <v>587030.370018611</v>
      </c>
      <c r="P23" s="276" t="n">
        <f aca="false">+O23-O24</f>
        <v>408819.709802428</v>
      </c>
      <c r="Q23" s="276" t="n">
        <f aca="false">+P23-P24</f>
        <v>213679.036865708</v>
      </c>
      <c r="R23" s="276"/>
      <c r="S23" s="276"/>
      <c r="T23" s="276"/>
      <c r="U23" s="276"/>
      <c r="V23" s="276"/>
      <c r="W23" s="276"/>
      <c r="X23" s="276"/>
      <c r="Y23" s="276"/>
      <c r="Z23" s="276"/>
      <c r="AA23" s="276"/>
    </row>
    <row r="24" customFormat="false" ht="12.75" hidden="false" customHeight="false" outlineLevel="0" collapsed="false">
      <c r="A24" s="276" t="s">
        <v>235</v>
      </c>
      <c r="B24" s="276" t="n">
        <f aca="false">+B11</f>
        <v>1831625</v>
      </c>
      <c r="C24" s="276" t="n">
        <f aca="false">+$B$14-C26</f>
        <v>59974.1703679511</v>
      </c>
      <c r="D24" s="276" t="n">
        <f aca="false">+$B$14-D26</f>
        <v>65671.7165529064</v>
      </c>
      <c r="E24" s="276" t="n">
        <f aca="false">+$B$14-E26</f>
        <v>71910.5296254325</v>
      </c>
      <c r="F24" s="276" t="n">
        <f aca="false">+$B$14-F26</f>
        <v>78742.0299398486</v>
      </c>
      <c r="G24" s="276" t="n">
        <f aca="false">+$B$14-G26</f>
        <v>86222.5227841343</v>
      </c>
      <c r="H24" s="276" t="n">
        <f aca="false">+$B$14-H26</f>
        <v>94413.662448627</v>
      </c>
      <c r="I24" s="276" t="n">
        <f aca="false">+$B$14-I26</f>
        <v>103382.960381247</v>
      </c>
      <c r="J24" s="276" t="n">
        <f aca="false">+$B$14-J26</f>
        <v>113204.341617465</v>
      </c>
      <c r="K24" s="276" t="n">
        <f aca="false">+$B$14-K26</f>
        <v>123958.754071124</v>
      </c>
      <c r="L24" s="276" t="n">
        <f aca="false">+$B$14-L26</f>
        <v>135734.835707881</v>
      </c>
      <c r="M24" s="276" t="n">
        <f aca="false">+$B$14-M26</f>
        <v>148629.64510013</v>
      </c>
      <c r="N24" s="276" t="n">
        <f aca="false">+$B$14-N26</f>
        <v>162749.461384642</v>
      </c>
      <c r="O24" s="276" t="n">
        <f aca="false">+$B$14-O26</f>
        <v>178210.660216183</v>
      </c>
      <c r="P24" s="276" t="n">
        <f aca="false">+$B$14-P26</f>
        <v>195140.67293672</v>
      </c>
      <c r="Q24" s="276" t="n">
        <f aca="false">+$B$14-Q26</f>
        <v>213679.036865709</v>
      </c>
      <c r="R24" s="276"/>
      <c r="S24" s="276"/>
      <c r="T24" s="276"/>
      <c r="U24" s="276"/>
      <c r="V24" s="276"/>
      <c r="W24" s="276"/>
      <c r="X24" s="276"/>
      <c r="Y24" s="276"/>
      <c r="Z24" s="276"/>
      <c r="AA24" s="276"/>
      <c r="AB24" s="276"/>
      <c r="AC24" s="276"/>
    </row>
    <row r="25" customFormat="false" ht="12.75" hidden="false" customHeight="false" outlineLevel="0" collapsed="false">
      <c r="M25" s="276"/>
      <c r="N25" s="276"/>
      <c r="O25" s="276"/>
      <c r="P25" s="276"/>
      <c r="Q25" s="276"/>
      <c r="R25" s="276"/>
      <c r="S25" s="276"/>
      <c r="T25" s="276"/>
      <c r="U25" s="276"/>
      <c r="V25" s="276"/>
      <c r="W25" s="276"/>
      <c r="X25" s="276"/>
      <c r="Y25" s="276"/>
      <c r="Z25" s="276"/>
      <c r="AA25" s="276"/>
      <c r="AB25" s="276"/>
      <c r="AC25" s="276"/>
    </row>
    <row r="26" customFormat="false" ht="12.75" hidden="false" customHeight="false" outlineLevel="0" collapsed="false">
      <c r="A26" s="276" t="s">
        <v>236</v>
      </c>
      <c r="B26" s="276" t="n">
        <f aca="false">+B24*B12</f>
        <v>174004.375</v>
      </c>
      <c r="C26" s="276" t="n">
        <f aca="false">+B24*$B$12</f>
        <v>174004.375</v>
      </c>
      <c r="D26" s="276" t="n">
        <f aca="false">+D23*$B$12</f>
        <v>168306.828815045</v>
      </c>
      <c r="E26" s="276" t="n">
        <f aca="false">+E23*$B$12</f>
        <v>162068.015742519</v>
      </c>
      <c r="F26" s="276" t="n">
        <f aca="false">+F23*$B$12</f>
        <v>155236.515428102</v>
      </c>
      <c r="G26" s="276" t="n">
        <f aca="false">+G23*$B$12</f>
        <v>147756.022583817</v>
      </c>
      <c r="H26" s="276" t="n">
        <f aca="false">+H23*$B$12</f>
        <v>139564.882919324</v>
      </c>
      <c r="I26" s="276" t="n">
        <f aca="false">+I23*$B$12</f>
        <v>130595.584986705</v>
      </c>
      <c r="J26" s="276" t="n">
        <f aca="false">+J23*$B$12</f>
        <v>120774.203750486</v>
      </c>
      <c r="K26" s="276" t="n">
        <f aca="false">+K23*$B$12</f>
        <v>110019.791296827</v>
      </c>
      <c r="L26" s="276" t="n">
        <f aca="false">+L23*$B$12</f>
        <v>98243.7096600701</v>
      </c>
      <c r="M26" s="276" t="n">
        <f aca="false">+M23*$B$12</f>
        <v>85348.9002678214</v>
      </c>
      <c r="N26" s="276" t="n">
        <f aca="false">+N23*$B$12</f>
        <v>71229.0839833091</v>
      </c>
      <c r="O26" s="276" t="n">
        <f aca="false">+O23*$B$12</f>
        <v>55767.8851517681</v>
      </c>
      <c r="P26" s="276" t="n">
        <f aca="false">+P23*$B$12</f>
        <v>38837.8724312307</v>
      </c>
      <c r="Q26" s="276" t="n">
        <f aca="false">+Q23*$B$12</f>
        <v>20299.5085022423</v>
      </c>
      <c r="R26" s="276"/>
      <c r="S26" s="276"/>
      <c r="T26" s="276"/>
      <c r="U26" s="276"/>
      <c r="V26" s="276"/>
      <c r="W26" s="276"/>
      <c r="X26" s="276"/>
      <c r="Y26" s="276"/>
      <c r="Z26" s="276"/>
      <c r="AA26" s="276"/>
      <c r="AB26" s="276"/>
      <c r="AC26" s="276"/>
    </row>
    <row r="28" customFormat="false" ht="12.75" hidden="false" customHeight="false" outlineLevel="0" collapsed="false">
      <c r="A28" s="276" t="s">
        <v>237</v>
      </c>
      <c r="C28" s="276" t="n">
        <f aca="false">'Capital Requirements'!$F$14</f>
        <v>321612.71875</v>
      </c>
      <c r="D28" s="276" t="n">
        <f aca="false">'Capital Requirements'!$F$14</f>
        <v>321612.71875</v>
      </c>
      <c r="E28" s="276" t="n">
        <f aca="false">'Capital Requirements'!$F$14</f>
        <v>321612.71875</v>
      </c>
      <c r="F28" s="276" t="n">
        <f aca="false">'Capital Requirements'!$F$14</f>
        <v>321612.71875</v>
      </c>
      <c r="G28" s="276" t="n">
        <f aca="false">'Capital Requirements'!$F$14</f>
        <v>321612.71875</v>
      </c>
      <c r="H28" s="276" t="n">
        <f aca="false">'Capital Requirements'!$F$14</f>
        <v>321612.71875</v>
      </c>
      <c r="I28" s="276" t="n">
        <f aca="false">'Capital Requirements'!$F$14</f>
        <v>321612.71875</v>
      </c>
      <c r="J28" s="276" t="n">
        <f aca="false">'Capital Requirements'!$F$14</f>
        <v>321612.71875</v>
      </c>
      <c r="K28" s="276" t="n">
        <f aca="false">'Capital Requirements'!$F$14</f>
        <v>321612.71875</v>
      </c>
      <c r="L28" s="276" t="n">
        <f aca="false">'Capital Requirements'!$F$14</f>
        <v>321612.71875</v>
      </c>
      <c r="M28" s="276" t="n">
        <f aca="false">'Capital Requirements'!$F$14</f>
        <v>321612.71875</v>
      </c>
      <c r="N28" s="276" t="n">
        <f aca="false">'Capital Requirements'!$F$14</f>
        <v>321612.71875</v>
      </c>
      <c r="O28" s="276" t="n">
        <f aca="false">'Capital Requirements'!$F$14</f>
        <v>321612.71875</v>
      </c>
      <c r="P28" s="276" t="n">
        <f aca="false">'Capital Requirements'!$F$14</f>
        <v>321612.71875</v>
      </c>
      <c r="Q28" s="276" t="n">
        <f aca="false">'Capital Requirements'!$F$14</f>
        <v>321612.71875</v>
      </c>
      <c r="R28" s="276"/>
      <c r="S28" s="276"/>
      <c r="T28" s="276"/>
      <c r="U28" s="276"/>
      <c r="V28" s="276"/>
      <c r="W28" s="276"/>
      <c r="X28" s="276"/>
      <c r="Y28" s="276"/>
      <c r="Z28" s="276"/>
      <c r="AA28" s="276"/>
    </row>
    <row r="29" customFormat="false" ht="12.75" hidden="false" customHeight="false" outlineLevel="0" collapsed="false">
      <c r="A29" s="276" t="s">
        <v>238</v>
      </c>
      <c r="C29" s="276" t="n">
        <f aca="false">C28*'Capital Requirements'!$F$23</f>
        <v>30553.20828125</v>
      </c>
      <c r="D29" s="276" t="n">
        <f aca="false">D28*'Capital Requirements'!$F$23</f>
        <v>30553.20828125</v>
      </c>
      <c r="E29" s="276" t="n">
        <f aca="false">E28*'Capital Requirements'!$F$23</f>
        <v>30553.20828125</v>
      </c>
      <c r="F29" s="276" t="n">
        <f aca="false">F28*'Capital Requirements'!$F$23</f>
        <v>30553.20828125</v>
      </c>
      <c r="G29" s="276" t="n">
        <f aca="false">G28*'Capital Requirements'!$F$23</f>
        <v>30553.20828125</v>
      </c>
      <c r="H29" s="276" t="n">
        <f aca="false">H28*'Capital Requirements'!$F$23</f>
        <v>30553.20828125</v>
      </c>
      <c r="I29" s="276" t="n">
        <f aca="false">I28*'Capital Requirements'!$F$23</f>
        <v>30553.20828125</v>
      </c>
      <c r="J29" s="276" t="n">
        <f aca="false">J28*'Capital Requirements'!$F$23</f>
        <v>30553.20828125</v>
      </c>
      <c r="K29" s="276" t="n">
        <f aca="false">K28*'Capital Requirements'!$F$23</f>
        <v>30553.20828125</v>
      </c>
      <c r="L29" s="276" t="n">
        <f aca="false">L28*'Capital Requirements'!$F$23</f>
        <v>30553.20828125</v>
      </c>
      <c r="M29" s="276" t="n">
        <f aca="false">M28*'Capital Requirements'!$F$23</f>
        <v>30553.20828125</v>
      </c>
      <c r="N29" s="276" t="n">
        <f aca="false">N28*'Capital Requirements'!$F$23</f>
        <v>30553.20828125</v>
      </c>
      <c r="O29" s="276" t="n">
        <f aca="false">O28*'Capital Requirements'!$F$23</f>
        <v>30553.20828125</v>
      </c>
      <c r="P29" s="276" t="n">
        <f aca="false">P28*'Capital Requirements'!$F$23</f>
        <v>30553.20828125</v>
      </c>
      <c r="Q29" s="276" t="n">
        <f aca="false">Q28*'Capital Requirements'!$F$23</f>
        <v>30553.20828125</v>
      </c>
      <c r="R29" s="276"/>
      <c r="S29" s="276"/>
      <c r="T29" s="276"/>
      <c r="U29" s="276"/>
      <c r="V29" s="276"/>
      <c r="W29" s="276"/>
      <c r="X29" s="276"/>
      <c r="Y29" s="276"/>
      <c r="Z29" s="276"/>
      <c r="AA29" s="276"/>
    </row>
    <row r="30" customFormat="false" ht="12.75" hidden="false" customHeight="false" outlineLevel="0" collapsed="false">
      <c r="A30" s="276" t="s">
        <v>239</v>
      </c>
      <c r="B30" s="276" t="n">
        <f aca="false">+B26+B29</f>
        <v>174004.375</v>
      </c>
      <c r="C30" s="276" t="n">
        <f aca="false">+C26+C29</f>
        <v>204557.58328125</v>
      </c>
      <c r="D30" s="276" t="n">
        <f aca="false">+D26+D29</f>
        <v>198860.037096295</v>
      </c>
      <c r="E30" s="276" t="n">
        <f aca="false">+E26+E29</f>
        <v>192621.224023769</v>
      </c>
      <c r="F30" s="276" t="n">
        <f aca="false">+F26+F29</f>
        <v>185789.723709352</v>
      </c>
      <c r="G30" s="276" t="n">
        <f aca="false">+G26+G29</f>
        <v>178309.230865067</v>
      </c>
      <c r="H30" s="276" t="n">
        <f aca="false">+H26+H29</f>
        <v>170118.091200574</v>
      </c>
      <c r="I30" s="276" t="n">
        <f aca="false">+I26+I29</f>
        <v>161148.793267955</v>
      </c>
      <c r="J30" s="276" t="n">
        <f aca="false">+J26+J29</f>
        <v>151327.412031736</v>
      </c>
      <c r="K30" s="276" t="n">
        <f aca="false">+K26+K29</f>
        <v>140572.999578077</v>
      </c>
      <c r="L30" s="276" t="n">
        <f aca="false">+L26+L29</f>
        <v>128796.91794132</v>
      </c>
      <c r="M30" s="276" t="n">
        <f aca="false">+M26+M29</f>
        <v>115902.108549071</v>
      </c>
      <c r="N30" s="276" t="n">
        <f aca="false">+N26+N29</f>
        <v>101782.292264559</v>
      </c>
      <c r="O30" s="276" t="n">
        <f aca="false">+O26+O29</f>
        <v>86321.0934330181</v>
      </c>
      <c r="P30" s="276" t="n">
        <f aca="false">+P26+P29</f>
        <v>69391.0807124807</v>
      </c>
      <c r="Q30" s="276" t="n">
        <f aca="false">+Q26+Q29</f>
        <v>50852.7167834923</v>
      </c>
      <c r="R30" s="276"/>
      <c r="S30" s="276"/>
      <c r="T30" s="276"/>
      <c r="U30" s="276"/>
      <c r="V30" s="276"/>
      <c r="W30" s="276"/>
      <c r="X30" s="276"/>
      <c r="Y30" s="276"/>
      <c r="Z30" s="276"/>
      <c r="AA30" s="276"/>
    </row>
    <row r="31" customFormat="false" ht="12.75" hidden="false" customHeight="false" outlineLevel="0" collapsed="false">
      <c r="A31" s="276" t="s">
        <v>240</v>
      </c>
      <c r="C31" s="276" t="n">
        <f aca="false">+C24</f>
        <v>59974.1703679511</v>
      </c>
      <c r="D31" s="276" t="n">
        <f aca="false">+D24</f>
        <v>65671.7165529064</v>
      </c>
      <c r="E31" s="276" t="n">
        <f aca="false">+E24</f>
        <v>71910.5296254325</v>
      </c>
      <c r="F31" s="276" t="n">
        <f aca="false">+F24</f>
        <v>78742.0299398486</v>
      </c>
      <c r="G31" s="276" t="n">
        <f aca="false">+G24</f>
        <v>86222.5227841343</v>
      </c>
      <c r="H31" s="276" t="n">
        <f aca="false">+H24</f>
        <v>94413.662448627</v>
      </c>
      <c r="I31" s="276" t="n">
        <f aca="false">+I24</f>
        <v>103382.960381247</v>
      </c>
      <c r="J31" s="276" t="n">
        <f aca="false">+J24</f>
        <v>113204.341617465</v>
      </c>
      <c r="K31" s="276" t="n">
        <f aca="false">+K24</f>
        <v>123958.754071124</v>
      </c>
      <c r="L31" s="276" t="n">
        <f aca="false">+L24</f>
        <v>135734.835707881</v>
      </c>
      <c r="M31" s="276" t="n">
        <f aca="false">+M24</f>
        <v>148629.64510013</v>
      </c>
      <c r="N31" s="276" t="n">
        <f aca="false">+N24</f>
        <v>162749.461384642</v>
      </c>
      <c r="O31" s="276" t="n">
        <f aca="false">+O24</f>
        <v>178210.660216183</v>
      </c>
      <c r="P31" s="276" t="n">
        <f aca="false">+P24</f>
        <v>195140.67293672</v>
      </c>
      <c r="Q31" s="276" t="n">
        <f aca="false">+Q24</f>
        <v>213679.036865709</v>
      </c>
      <c r="R31" s="276"/>
      <c r="S31" s="276"/>
      <c r="T31" s="276"/>
      <c r="U31" s="276"/>
      <c r="V31" s="276"/>
      <c r="W31" s="276"/>
      <c r="X31" s="276"/>
      <c r="Y31" s="276"/>
      <c r="Z31" s="276"/>
      <c r="AA31" s="276"/>
    </row>
  </sheetData>
  <sheetProtection sheet="true" password="c977" selectLockedCells="true"/>
  <hyperlinks>
    <hyperlink ref="A5" location="Assumptions!A1" display="Operating/Production Assumptions"/>
    <hyperlink ref="D5" location="'Variable Costs'!A1" display="Variable Costs"/>
    <hyperlink ref="A6" location="'Capital Requirements'!A1" display="Capital Requirements"/>
    <hyperlink ref="D6" location="'Profit &amp; Loss'!A1" display="Profit &amp; Loss"/>
    <hyperlink ref="A7" location="'Labor Costs'!A1" display="Labor Costs"/>
    <hyperlink ref="D7" location="'Return On Investment'!A1" display="Return on Investment"/>
    <hyperlink ref="A8" location="Revenue!A1" display="Revenu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6"/>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13671875" defaultRowHeight="15.75" zeroHeight="false" outlineLevelRow="0" outlineLevelCol="0"/>
  <cols>
    <col collapsed="false" customWidth="true" hidden="false" outlineLevel="0" max="1" min="1" style="30" width="30.56"/>
    <col collapsed="false" customWidth="true" hidden="false" outlineLevel="0" max="2" min="2" style="30" width="5.56"/>
    <col collapsed="false" customWidth="true" hidden="false" outlineLevel="0" max="3" min="3" style="30" width="19.41"/>
    <col collapsed="false" customWidth="true" hidden="false" outlineLevel="0" max="4" min="4" style="30" width="18.85"/>
    <col collapsed="false" customWidth="true" hidden="false" outlineLevel="0" max="5" min="5" style="30" width="19.7"/>
    <col collapsed="false" customWidth="true" hidden="false" outlineLevel="0" max="6" min="6" style="30" width="18.14"/>
    <col collapsed="false" customWidth="true" hidden="false" outlineLevel="0" max="7" min="7" style="30" width="19.7"/>
    <col collapsed="false" customWidth="true" hidden="false" outlineLevel="0" max="8" min="8" style="30" width="18.56"/>
    <col collapsed="false" customWidth="true" hidden="false" outlineLevel="0" max="9" min="9" style="30" width="19.41"/>
    <col collapsed="false" customWidth="true" hidden="false" outlineLevel="0" max="11" min="10" style="30" width="18.28"/>
    <col collapsed="false" customWidth="true" hidden="false" outlineLevel="0" max="12" min="12" style="30" width="18.56"/>
    <col collapsed="false" customWidth="true" hidden="false" outlineLevel="0" max="13" min="13" style="30" width="17.99"/>
    <col collapsed="false" customWidth="true" hidden="false" outlineLevel="0" max="17" min="14" style="30" width="13.85"/>
    <col collapsed="false" customWidth="true" hidden="false" outlineLevel="0" max="18" min="18" style="30" width="13.7"/>
    <col collapsed="false" customWidth="false" hidden="false" outlineLevel="0" max="257" min="19" style="30" width="9.14"/>
  </cols>
  <sheetData>
    <row r="2" customFormat="false" ht="18.75" hidden="false" customHeight="false" outlineLevel="0" collapsed="false">
      <c r="A2" s="278" t="s">
        <v>241</v>
      </c>
      <c r="B2" s="276"/>
      <c r="C2" s="276"/>
      <c r="D2" s="276"/>
      <c r="E2" s="276"/>
      <c r="F2" s="276"/>
    </row>
    <row r="3" customFormat="false" ht="15.75" hidden="false" customHeight="false" outlineLevel="0" collapsed="false">
      <c r="A3" s="276"/>
      <c r="B3" s="276"/>
      <c r="C3" s="276"/>
      <c r="D3" s="276"/>
      <c r="E3" s="276"/>
      <c r="F3" s="276"/>
    </row>
    <row r="4" customFormat="false" ht="15.75" hidden="false" customHeight="false" outlineLevel="0" collapsed="false">
      <c r="A4" s="13" t="s">
        <v>97</v>
      </c>
      <c r="B4" s="276"/>
      <c r="C4" s="276"/>
      <c r="D4" s="159" t="s">
        <v>98</v>
      </c>
      <c r="E4" s="276"/>
      <c r="F4" s="276"/>
    </row>
    <row r="5" customFormat="false" ht="15.75" hidden="false" customHeight="false" outlineLevel="0" collapsed="false">
      <c r="A5" s="9" t="s">
        <v>99</v>
      </c>
      <c r="B5" s="276"/>
      <c r="C5" s="276"/>
      <c r="D5" s="9" t="s">
        <v>13</v>
      </c>
      <c r="E5" s="276"/>
    </row>
    <row r="6" customFormat="false" ht="15.75" hidden="false" customHeight="false" outlineLevel="0" collapsed="false">
      <c r="A6" s="9" t="s">
        <v>12</v>
      </c>
      <c r="B6" s="276"/>
      <c r="C6" s="276"/>
      <c r="D6" s="9" t="s">
        <v>14</v>
      </c>
      <c r="E6" s="276"/>
    </row>
    <row r="7" customFormat="false" ht="15.75" hidden="false" customHeight="false" outlineLevel="0" collapsed="false">
      <c r="A7" s="9" t="s">
        <v>15</v>
      </c>
      <c r="B7" s="276"/>
      <c r="C7" s="276"/>
      <c r="D7" s="9" t="s">
        <v>17</v>
      </c>
      <c r="E7" s="276"/>
      <c r="F7" s="276"/>
    </row>
    <row r="8" customFormat="false" ht="15.75" hidden="false" customHeight="false" outlineLevel="0" collapsed="false">
      <c r="A8" s="9" t="s">
        <v>18</v>
      </c>
      <c r="B8" s="276"/>
      <c r="C8" s="276"/>
      <c r="D8" s="277"/>
      <c r="E8" s="276"/>
      <c r="F8" s="276"/>
    </row>
    <row r="9" customFormat="false" ht="16.5" hidden="false" customHeight="false" outlineLevel="0" collapsed="false"/>
    <row r="10" s="75" customFormat="true" ht="21" hidden="false" customHeight="false" outlineLevel="0" collapsed="false">
      <c r="A10" s="285"/>
      <c r="B10" s="164"/>
      <c r="C10" s="164"/>
      <c r="D10" s="164"/>
      <c r="E10" s="164"/>
      <c r="F10" s="242" t="s">
        <v>242</v>
      </c>
      <c r="G10" s="164"/>
      <c r="H10" s="164"/>
      <c r="I10" s="164"/>
      <c r="J10" s="164"/>
      <c r="K10" s="164"/>
      <c r="L10" s="164"/>
      <c r="M10" s="166"/>
      <c r="N10" s="74"/>
      <c r="O10" s="74"/>
      <c r="P10" s="74"/>
      <c r="Q10" s="74"/>
      <c r="R10" s="74"/>
    </row>
    <row r="11" s="286" customFormat="true" ht="20.25" hidden="false" customHeight="false" outlineLevel="0" collapsed="false">
      <c r="A11" s="285"/>
      <c r="B11" s="164"/>
      <c r="C11" s="242" t="s">
        <v>243</v>
      </c>
      <c r="D11" s="164"/>
      <c r="E11" s="164"/>
      <c r="F11" s="164"/>
      <c r="G11" s="164"/>
      <c r="H11" s="164"/>
      <c r="I11" s="164"/>
      <c r="J11" s="164"/>
      <c r="K11" s="164"/>
      <c r="L11" s="164"/>
      <c r="M11" s="166"/>
      <c r="N11" s="74"/>
      <c r="O11" s="74"/>
      <c r="P11" s="74"/>
      <c r="Q11" s="74"/>
      <c r="R11" s="74"/>
    </row>
    <row r="12" s="286" customFormat="true" ht="20.25" hidden="false" customHeight="false" outlineLevel="0" collapsed="false">
      <c r="A12" s="287" t="s">
        <v>244</v>
      </c>
      <c r="B12" s="287"/>
      <c r="C12" s="288" t="n">
        <v>0</v>
      </c>
      <c r="D12" s="288" t="n">
        <v>1</v>
      </c>
      <c r="E12" s="288" t="n">
        <v>2</v>
      </c>
      <c r="F12" s="288" t="n">
        <v>3</v>
      </c>
      <c r="G12" s="288" t="n">
        <v>4</v>
      </c>
      <c r="H12" s="288" t="n">
        <v>5</v>
      </c>
      <c r="I12" s="288" t="n">
        <v>6</v>
      </c>
      <c r="J12" s="288" t="n">
        <v>7</v>
      </c>
      <c r="K12" s="288" t="n">
        <v>8</v>
      </c>
      <c r="L12" s="288" t="n">
        <v>9</v>
      </c>
      <c r="M12" s="289" t="n">
        <v>10</v>
      </c>
      <c r="N12" s="67"/>
      <c r="O12" s="67"/>
      <c r="P12" s="67"/>
      <c r="Q12" s="67"/>
      <c r="R12" s="67"/>
    </row>
    <row r="13" customFormat="false" ht="15.75" hidden="false" customHeight="false" outlineLevel="0" collapsed="false">
      <c r="A13" s="290" t="s">
        <v>245</v>
      </c>
      <c r="B13" s="291" t="s">
        <v>246</v>
      </c>
      <c r="C13" s="292" t="n">
        <f aca="false">'Labor Costs'!E33*0.25</f>
        <v>673448.75</v>
      </c>
      <c r="D13" s="292" t="n">
        <f aca="false">'Labor Costs'!E21</f>
        <v>2305602</v>
      </c>
      <c r="E13" s="292" t="n">
        <f aca="false">D13*(1+'Labor Costs'!$C$34)</f>
        <v>2328658.02</v>
      </c>
      <c r="F13" s="292" t="n">
        <f aca="false">E13*(1+'Labor Costs'!$C$34)</f>
        <v>2351944.6002</v>
      </c>
      <c r="G13" s="292" t="n">
        <f aca="false">F13*(1+'Labor Costs'!$C$34)</f>
        <v>2375464.046202</v>
      </c>
      <c r="H13" s="292" t="n">
        <f aca="false">G13*(1+'Labor Costs'!$C$34)</f>
        <v>2399218.68666402</v>
      </c>
      <c r="I13" s="292" t="n">
        <f aca="false">H13*(1+'Labor Costs'!$C$34)</f>
        <v>2423210.87353066</v>
      </c>
      <c r="J13" s="292" t="n">
        <f aca="false">I13*(1+'Labor Costs'!$C$34)</f>
        <v>2447442.98226597</v>
      </c>
      <c r="K13" s="292" t="n">
        <f aca="false">J13*(1+'Labor Costs'!$C$34)</f>
        <v>2471917.41208863</v>
      </c>
      <c r="L13" s="292" t="n">
        <f aca="false">K13*(1+'Labor Costs'!$C$34)</f>
        <v>2496636.58620951</v>
      </c>
      <c r="M13" s="292" t="n">
        <f aca="false">L13*(1+'Labor Costs'!$C$34)</f>
        <v>2521602.95207161</v>
      </c>
      <c r="N13" s="293"/>
      <c r="O13" s="293"/>
      <c r="P13" s="293"/>
      <c r="Q13" s="293"/>
      <c r="R13" s="293"/>
    </row>
    <row r="14" s="52" customFormat="true" ht="15.75" hidden="false" customHeight="false" outlineLevel="0" collapsed="false">
      <c r="A14" s="294"/>
      <c r="B14" s="295" t="s">
        <v>69</v>
      </c>
      <c r="C14" s="296" t="n">
        <v>0</v>
      </c>
      <c r="D14" s="296" t="n">
        <f aca="false">D13/Revenue!E13</f>
        <v>87.8324571428571</v>
      </c>
      <c r="E14" s="296" t="n">
        <f aca="false">E13/Revenue!F13</f>
        <v>73.9256514285714</v>
      </c>
      <c r="F14" s="296" t="n">
        <f aca="false">F13/Revenue!G13</f>
        <v>74.6649079428572</v>
      </c>
      <c r="G14" s="296" t="n">
        <f aca="false">G13/Revenue!H13</f>
        <v>75.4115570222857</v>
      </c>
      <c r="H14" s="296" t="n">
        <f aca="false">H13/Revenue!I13</f>
        <v>76.1656725925086</v>
      </c>
      <c r="I14" s="296" t="n">
        <f aca="false">I13/Revenue!I13</f>
        <v>76.9273293184337</v>
      </c>
      <c r="J14" s="296" t="n">
        <f aca="false">J13/Revenue!I13</f>
        <v>77.696602611618</v>
      </c>
      <c r="K14" s="296" t="n">
        <f aca="false">K13/Revenue!I13</f>
        <v>78.4735686377342</v>
      </c>
      <c r="L14" s="296" t="n">
        <f aca="false">L13/Revenue!I13</f>
        <v>79.2583043241115</v>
      </c>
      <c r="M14" s="297" t="n">
        <f aca="false">M13/Revenue!I13</f>
        <v>80.0508873673526</v>
      </c>
      <c r="N14" s="298"/>
      <c r="O14" s="298"/>
      <c r="P14" s="298"/>
      <c r="Q14" s="298"/>
      <c r="R14" s="298"/>
    </row>
    <row r="15" customFormat="false" ht="15.75" hidden="false" customHeight="false" outlineLevel="0" collapsed="false">
      <c r="A15" s="290" t="s">
        <v>247</v>
      </c>
      <c r="B15" s="291"/>
      <c r="C15" s="292"/>
      <c r="D15" s="292"/>
      <c r="E15" s="292"/>
      <c r="F15" s="292"/>
      <c r="G15" s="292"/>
      <c r="H15" s="292"/>
      <c r="I15" s="292"/>
      <c r="J15" s="292"/>
      <c r="K15" s="292"/>
      <c r="L15" s="292"/>
      <c r="M15" s="299"/>
      <c r="N15" s="293"/>
      <c r="O15" s="293"/>
      <c r="P15" s="293"/>
      <c r="Q15" s="293"/>
      <c r="R15" s="293"/>
    </row>
    <row r="16" customFormat="false" ht="15.75" hidden="false" customHeight="false" outlineLevel="0" collapsed="false">
      <c r="A16" s="300" t="str">
        <f aca="false">Assumptions!A18</f>
        <v>Fed Steers/Heifers</v>
      </c>
      <c r="B16" s="301" t="s">
        <v>69</v>
      </c>
      <c r="C16" s="293" t="n">
        <f aca="false">Assumptions!$C$18*Assumptions!$B$18/100</f>
        <v>1284</v>
      </c>
      <c r="D16" s="293" t="n">
        <f aca="false">C16*(1+Assumptions!D18)</f>
        <v>1296.84</v>
      </c>
      <c r="E16" s="293" t="n">
        <f aca="false">D16*(1+Assumptions!D18)</f>
        <v>1309.8084</v>
      </c>
      <c r="F16" s="293" t="n">
        <f aca="false">E16*(1+Assumptions!D18)</f>
        <v>1322.906484</v>
      </c>
      <c r="G16" s="293" t="n">
        <f aca="false">F16*(1+Assumptions!D18)</f>
        <v>1336.13554884</v>
      </c>
      <c r="H16" s="293" t="n">
        <f aca="false">G16*(1+Assumptions!D18)</f>
        <v>1349.4969043284</v>
      </c>
      <c r="I16" s="293" t="n">
        <f aca="false">H16*(1+Assumptions!D18)</f>
        <v>1362.99187337168</v>
      </c>
      <c r="J16" s="293" t="n">
        <f aca="false">I16*(1+Assumptions!D18)</f>
        <v>1376.6217921054</v>
      </c>
      <c r="K16" s="293" t="n">
        <f aca="false">J16*(1+Assumptions!D18)</f>
        <v>1390.38801002645</v>
      </c>
      <c r="L16" s="293" t="n">
        <f aca="false">K16*(1+Assumptions!D18)</f>
        <v>1404.29189012672</v>
      </c>
      <c r="M16" s="302" t="n">
        <f aca="false">L16*(1+Assumptions!D18)</f>
        <v>1418.33480902799</v>
      </c>
      <c r="N16" s="293"/>
      <c r="O16" s="293"/>
      <c r="P16" s="293"/>
      <c r="Q16" s="293"/>
      <c r="R16" s="293"/>
    </row>
    <row r="17" s="52" customFormat="true" ht="15.75" hidden="false" customHeight="false" outlineLevel="0" collapsed="false">
      <c r="A17" s="303"/>
      <c r="B17" s="295"/>
      <c r="C17" s="296"/>
      <c r="D17" s="296"/>
      <c r="E17" s="296"/>
      <c r="F17" s="296"/>
      <c r="G17" s="296"/>
      <c r="H17" s="296"/>
      <c r="I17" s="296"/>
      <c r="J17" s="296"/>
      <c r="K17" s="296"/>
      <c r="L17" s="296"/>
      <c r="M17" s="297"/>
      <c r="N17" s="298"/>
      <c r="O17" s="298"/>
      <c r="P17" s="298"/>
      <c r="Q17" s="298"/>
      <c r="R17" s="298"/>
    </row>
    <row r="18" customFormat="false" ht="15.75" hidden="false" customHeight="false" outlineLevel="0" collapsed="false">
      <c r="A18" s="290" t="s">
        <v>248</v>
      </c>
      <c r="B18" s="291"/>
      <c r="C18" s="292"/>
      <c r="D18" s="292"/>
      <c r="E18" s="292"/>
      <c r="F18" s="292"/>
      <c r="G18" s="292"/>
      <c r="H18" s="292"/>
      <c r="I18" s="292"/>
      <c r="J18" s="292"/>
      <c r="K18" s="292"/>
      <c r="L18" s="292"/>
      <c r="M18" s="299"/>
      <c r="N18" s="293"/>
      <c r="O18" s="293"/>
      <c r="P18" s="293"/>
      <c r="Q18" s="293"/>
      <c r="R18" s="293"/>
    </row>
    <row r="19" customFormat="false" ht="15.75" hidden="false" customHeight="false" outlineLevel="0" collapsed="false">
      <c r="A19" s="304" t="s">
        <v>249</v>
      </c>
      <c r="B19" s="301" t="s">
        <v>69</v>
      </c>
      <c r="C19" s="293" t="n">
        <f aca="false">Assumptions!C25*Assumptions!C24</f>
        <v>3.42</v>
      </c>
      <c r="D19" s="293" t="n">
        <f aca="false">C19*(1+Assumptions!D24)</f>
        <v>3.4542</v>
      </c>
      <c r="E19" s="293" t="n">
        <f aca="false">D19*(1+Assumptions!D24)</f>
        <v>3.488742</v>
      </c>
      <c r="F19" s="293" t="n">
        <f aca="false">E19*(1+Assumptions!D24)</f>
        <v>3.52362942</v>
      </c>
      <c r="G19" s="293" t="n">
        <f aca="false">F19*(1+Assumptions!D24)</f>
        <v>3.5588657142</v>
      </c>
      <c r="H19" s="293" t="n">
        <f aca="false">G19*(1+Assumptions!D24)</f>
        <v>3.594454371342</v>
      </c>
      <c r="I19" s="293" t="n">
        <f aca="false">H19*(1+Assumptions!D24)</f>
        <v>3.63039891505542</v>
      </c>
      <c r="J19" s="293" t="n">
        <f aca="false">I19*(1+Assumptions!D24)</f>
        <v>3.66670290420598</v>
      </c>
      <c r="K19" s="293" t="n">
        <f aca="false">J19*(1+Assumptions!D24)</f>
        <v>3.70336993324804</v>
      </c>
      <c r="L19" s="293" t="n">
        <f aca="false">K19*(1+Assumptions!D24)</f>
        <v>3.74040363258052</v>
      </c>
      <c r="M19" s="302" t="n">
        <f aca="false">L19*(1+Assumptions!D24)</f>
        <v>3.77780766890632</v>
      </c>
      <c r="N19" s="293"/>
      <c r="O19" s="293"/>
      <c r="P19" s="293"/>
      <c r="Q19" s="293"/>
      <c r="R19" s="293"/>
    </row>
    <row r="20" customFormat="false" ht="15.75" hidden="false" customHeight="false" outlineLevel="0" collapsed="false">
      <c r="A20" s="304" t="s">
        <v>250</v>
      </c>
      <c r="B20" s="301" t="s">
        <v>69</v>
      </c>
      <c r="C20" s="293" t="n">
        <f aca="false">Assumptions!C27*Assumptions!C28</f>
        <v>1.232</v>
      </c>
      <c r="D20" s="293" t="n">
        <f aca="false">C20*(1+Assumptions!D27)</f>
        <v>1.24432</v>
      </c>
      <c r="E20" s="293" t="n">
        <f aca="false">D20*(1+Assumptions!D27)</f>
        <v>1.2567632</v>
      </c>
      <c r="F20" s="293" t="n">
        <f aca="false">E20*(1+Assumptions!D27)</f>
        <v>1.269330832</v>
      </c>
      <c r="G20" s="293" t="n">
        <f aca="false">F20*(1+Assumptions!D27)</f>
        <v>1.28202414032</v>
      </c>
      <c r="H20" s="293" t="n">
        <f aca="false">G20*(1+Assumptions!D27)</f>
        <v>1.2948443817232</v>
      </c>
      <c r="I20" s="293" t="n">
        <f aca="false">H20*(1+Assumptions!D27)</f>
        <v>1.30779282554043</v>
      </c>
      <c r="J20" s="293" t="n">
        <f aca="false">I20*(1+Assumptions!D27)</f>
        <v>1.32087075379584</v>
      </c>
      <c r="K20" s="293" t="n">
        <f aca="false">J20*(1+Assumptions!D27)</f>
        <v>1.3340794613338</v>
      </c>
      <c r="L20" s="293" t="n">
        <f aca="false">K20*(1+Assumptions!D27)</f>
        <v>1.34742025594713</v>
      </c>
      <c r="M20" s="302" t="n">
        <f aca="false">L20*(1+Assumptions!D27)</f>
        <v>1.3608944585066</v>
      </c>
      <c r="N20" s="293"/>
      <c r="O20" s="293"/>
      <c r="P20" s="293"/>
      <c r="Q20" s="293"/>
      <c r="R20" s="293"/>
    </row>
    <row r="21" customFormat="false" ht="15.75" hidden="false" customHeight="false" outlineLevel="0" collapsed="false">
      <c r="A21" s="304" t="s">
        <v>251</v>
      </c>
      <c r="B21" s="301" t="s">
        <v>69</v>
      </c>
      <c r="C21" s="293" t="n">
        <f aca="false">Assumptions!C30*Assumptions!C31</f>
        <v>2.037</v>
      </c>
      <c r="D21" s="293" t="n">
        <f aca="false">C21*(1+Assumptions!D30)</f>
        <v>2.05737</v>
      </c>
      <c r="E21" s="293" t="n">
        <f aca="false">D21*(1+Assumptions!D30)</f>
        <v>2.0779437</v>
      </c>
      <c r="F21" s="293" t="n">
        <f aca="false">E21*(1+Assumptions!D30)</f>
        <v>2.098723137</v>
      </c>
      <c r="G21" s="293" t="n">
        <f aca="false">F21*(1+Assumptions!D30)</f>
        <v>2.11971036837</v>
      </c>
      <c r="H21" s="293" t="n">
        <f aca="false">G21*(1+Assumptions!D30)</f>
        <v>2.1409074720537</v>
      </c>
      <c r="I21" s="293" t="n">
        <f aca="false">H21*(1+Assumptions!D30)</f>
        <v>2.16231654677424</v>
      </c>
      <c r="J21" s="293" t="n">
        <f aca="false">I21*(1+Assumptions!D30)</f>
        <v>2.18393971224198</v>
      </c>
      <c r="K21" s="293" t="n">
        <f aca="false">J21*(1+Assumptions!D30)</f>
        <v>2.2057791093644</v>
      </c>
      <c r="L21" s="293" t="n">
        <f aca="false">K21*(1+Assumptions!D30)</f>
        <v>2.22783690045804</v>
      </c>
      <c r="M21" s="302" t="n">
        <f aca="false">L21*(1+Assumptions!D30)</f>
        <v>2.25011526946262</v>
      </c>
      <c r="N21" s="293"/>
      <c r="O21" s="293"/>
      <c r="P21" s="293"/>
      <c r="Q21" s="293"/>
      <c r="R21" s="293"/>
    </row>
    <row r="22" customFormat="false" ht="15.75" hidden="false" customHeight="false" outlineLevel="0" collapsed="false">
      <c r="A22" s="304" t="s">
        <v>252</v>
      </c>
      <c r="B22" s="301" t="s">
        <v>69</v>
      </c>
      <c r="C22" s="293" t="n">
        <f aca="false">Assumptions!$C$33*Assumptions!$C$34</f>
        <v>0.679</v>
      </c>
      <c r="D22" s="293" t="n">
        <f aca="false">(1+Assumptions!$D$33)*C22</f>
        <v>0.68579</v>
      </c>
      <c r="E22" s="293" t="n">
        <f aca="false">(1+Assumptions!$D$33)*D22</f>
        <v>0.6926479</v>
      </c>
      <c r="F22" s="293" t="n">
        <f aca="false">(1+Assumptions!$D$33)*E22</f>
        <v>0.699574379</v>
      </c>
      <c r="G22" s="293" t="n">
        <f aca="false">(1+Assumptions!$D$33)*F22</f>
        <v>0.70657012279</v>
      </c>
      <c r="H22" s="293" t="n">
        <f aca="false">(1+Assumptions!$D$33)*G22</f>
        <v>0.7136358240179</v>
      </c>
      <c r="I22" s="293" t="n">
        <f aca="false">(1+Assumptions!$D$33)*H22</f>
        <v>0.720772182258079</v>
      </c>
      <c r="J22" s="293" t="n">
        <f aca="false">(1+Assumptions!$D$33)*I22</f>
        <v>0.72797990408066</v>
      </c>
      <c r="K22" s="293" t="n">
        <f aca="false">(1+Assumptions!$D$33)*J22</f>
        <v>0.735259703121466</v>
      </c>
      <c r="L22" s="293" t="n">
        <f aca="false">(1+Assumptions!$D$33)*K22</f>
        <v>0.742612300152681</v>
      </c>
      <c r="M22" s="302" t="n">
        <f aca="false">(1+Assumptions!$D$33)*L22</f>
        <v>0.750038423154208</v>
      </c>
      <c r="N22" s="293"/>
      <c r="O22" s="293"/>
      <c r="P22" s="293"/>
      <c r="Q22" s="293"/>
      <c r="R22" s="293"/>
    </row>
    <row r="23" s="52" customFormat="true" ht="16.5" hidden="false" customHeight="false" outlineLevel="0" collapsed="false">
      <c r="A23" s="305" t="s">
        <v>253</v>
      </c>
      <c r="B23" s="306"/>
      <c r="C23" s="307" t="n">
        <f aca="false">SUM(C19:C22)</f>
        <v>7.368</v>
      </c>
      <c r="D23" s="307" t="n">
        <f aca="false">SUM(D19:D22)</f>
        <v>7.44168</v>
      </c>
      <c r="E23" s="307" t="n">
        <f aca="false">SUM(E19:E22)</f>
        <v>7.5160968</v>
      </c>
      <c r="F23" s="307" t="n">
        <f aca="false">SUM(F19:F22)</f>
        <v>7.591257768</v>
      </c>
      <c r="G23" s="307" t="n">
        <f aca="false">SUM(G19:G22)</f>
        <v>7.66717034568</v>
      </c>
      <c r="H23" s="307" t="n">
        <f aca="false">SUM(H19:H22)</f>
        <v>7.7438420491368</v>
      </c>
      <c r="I23" s="307" t="n">
        <f aca="false">SUM(I19:I22)</f>
        <v>7.82128046962817</v>
      </c>
      <c r="J23" s="307" t="n">
        <f aca="false">SUM(J19:J22)</f>
        <v>7.89949327432445</v>
      </c>
      <c r="K23" s="307" t="n">
        <f aca="false">SUM(K19:K22)</f>
        <v>7.9784882070677</v>
      </c>
      <c r="L23" s="307" t="n">
        <f aca="false">SUM(L19:L22)</f>
        <v>8.05827308913837</v>
      </c>
      <c r="M23" s="308" t="n">
        <f aca="false">SUM(M19:M22)</f>
        <v>8.13885582002976</v>
      </c>
      <c r="N23" s="298"/>
      <c r="O23" s="298"/>
      <c r="P23" s="298"/>
      <c r="Q23" s="298"/>
      <c r="R23" s="298"/>
    </row>
    <row r="24" s="52" customFormat="true" ht="15.75" hidden="false" customHeight="false" outlineLevel="0" collapsed="false">
      <c r="A24" s="290" t="s">
        <v>254</v>
      </c>
      <c r="B24" s="291" t="s">
        <v>69</v>
      </c>
      <c r="C24" s="292" t="n">
        <f aca="false">Assumptions!I29</f>
        <v>7</v>
      </c>
      <c r="D24" s="292" t="n">
        <f aca="false">C24*(1+Assumptions!$J$29)</f>
        <v>7.07</v>
      </c>
      <c r="E24" s="292" t="n">
        <f aca="false">D24*(1+Assumptions!$J$29)</f>
        <v>7.1407</v>
      </c>
      <c r="F24" s="292" t="n">
        <f aca="false">E24*(1+Assumptions!$J$29)</f>
        <v>7.212107</v>
      </c>
      <c r="G24" s="292" t="n">
        <f aca="false">F24*(1+Assumptions!$J$29)</f>
        <v>7.28422807</v>
      </c>
      <c r="H24" s="292" t="n">
        <f aca="false">G24*(1+Assumptions!$J$29)</f>
        <v>7.3570703507</v>
      </c>
      <c r="I24" s="292" t="n">
        <f aca="false">H24*(1+Assumptions!$J$29)</f>
        <v>7.430641054207</v>
      </c>
      <c r="J24" s="292" t="n">
        <f aca="false">I24*(1+Assumptions!$J$29)</f>
        <v>7.50494746474907</v>
      </c>
      <c r="K24" s="292" t="n">
        <f aca="false">J24*(1+Assumptions!$J$29)</f>
        <v>7.57999693939656</v>
      </c>
      <c r="L24" s="292" t="n">
        <f aca="false">K24*(1+Assumptions!$J$29)</f>
        <v>7.65579690879053</v>
      </c>
      <c r="M24" s="292" t="n">
        <f aca="false">L24*(1+Assumptions!$J$29)</f>
        <v>7.73235487787843</v>
      </c>
      <c r="N24" s="298"/>
      <c r="O24" s="298"/>
      <c r="P24" s="298"/>
      <c r="Q24" s="298"/>
      <c r="R24" s="298"/>
    </row>
    <row r="25" customFormat="false" ht="15.75" hidden="false" customHeight="false" outlineLevel="0" collapsed="false">
      <c r="A25" s="309" t="s">
        <v>255</v>
      </c>
      <c r="B25" s="310" t="s">
        <v>69</v>
      </c>
      <c r="C25" s="311" t="n">
        <f aca="false">Assumptions!C36</f>
        <v>15</v>
      </c>
      <c r="D25" s="311" t="n">
        <f aca="false">C25*(1+Assumptions!$J$29)</f>
        <v>15.15</v>
      </c>
      <c r="E25" s="311" t="n">
        <f aca="false">D25*(1+Assumptions!$J$29)</f>
        <v>15.3015</v>
      </c>
      <c r="F25" s="311" t="n">
        <f aca="false">E25*(1+Assumptions!$J$29)</f>
        <v>15.454515</v>
      </c>
      <c r="G25" s="311" t="n">
        <f aca="false">F25*(1+Assumptions!$J$29)</f>
        <v>15.60906015</v>
      </c>
      <c r="H25" s="311" t="n">
        <f aca="false">G25*(1+Assumptions!$J$29)</f>
        <v>15.7651507515</v>
      </c>
      <c r="I25" s="311" t="n">
        <f aca="false">H25*(1+Assumptions!$J$29)</f>
        <v>15.922802259015</v>
      </c>
      <c r="J25" s="311" t="n">
        <f aca="false">I25*(1+Assumptions!$J$29)</f>
        <v>16.0820302816052</v>
      </c>
      <c r="K25" s="311" t="n">
        <f aca="false">J25*(1+Assumptions!$J$29)</f>
        <v>16.2428505844212</v>
      </c>
      <c r="L25" s="311" t="n">
        <f aca="false">K25*(1+Assumptions!$J$29)</f>
        <v>16.4052790902654</v>
      </c>
      <c r="M25" s="311" t="n">
        <f aca="false">L25*(1+Assumptions!$J$29)</f>
        <v>16.5693318811681</v>
      </c>
      <c r="N25" s="293"/>
      <c r="O25" s="293"/>
      <c r="P25" s="293"/>
      <c r="Q25" s="293"/>
      <c r="R25" s="293"/>
    </row>
    <row r="26" customFormat="false" ht="15.75" hidden="false" customHeight="false" outlineLevel="0" collapsed="false">
      <c r="A26" s="312" t="s">
        <v>256</v>
      </c>
      <c r="B26" s="310" t="s">
        <v>69</v>
      </c>
      <c r="C26" s="311" t="n">
        <f aca="false">Assumptions!C37</f>
        <v>0.75</v>
      </c>
      <c r="D26" s="311" t="n">
        <f aca="false">C26*(1+Assumptions!$J$29)</f>
        <v>0.7575</v>
      </c>
      <c r="E26" s="311" t="n">
        <f aca="false">D26*(1+Assumptions!$J$29)</f>
        <v>0.765075</v>
      </c>
      <c r="F26" s="311" t="n">
        <f aca="false">E26*(1+Assumptions!$J$29)</f>
        <v>0.77272575</v>
      </c>
      <c r="G26" s="311" t="n">
        <f aca="false">F26*(1+Assumptions!$J$29)</f>
        <v>0.7804530075</v>
      </c>
      <c r="H26" s="311" t="n">
        <f aca="false">G26*(1+Assumptions!$J$29)</f>
        <v>0.788257537575</v>
      </c>
      <c r="I26" s="311" t="n">
        <f aca="false">H26*(1+Assumptions!$J$29)</f>
        <v>0.79614011295075</v>
      </c>
      <c r="J26" s="311" t="n">
        <f aca="false">I26*(1+Assumptions!$J$29)</f>
        <v>0.804101514080258</v>
      </c>
      <c r="K26" s="311" t="n">
        <f aca="false">J26*(1+Assumptions!$J$29)</f>
        <v>0.81214252922106</v>
      </c>
      <c r="L26" s="311" t="n">
        <f aca="false">K26*(1+Assumptions!$J$29)</f>
        <v>0.820263954513271</v>
      </c>
      <c r="M26" s="311" t="n">
        <f aca="false">L26*(1+Assumptions!$J$29)</f>
        <v>0.828466594058404</v>
      </c>
      <c r="N26" s="293"/>
      <c r="O26" s="293"/>
      <c r="P26" s="293"/>
      <c r="Q26" s="293"/>
      <c r="R26" s="293"/>
    </row>
    <row r="36" customFormat="false" ht="15.75" hidden="false" customHeight="false" outlineLevel="0" collapsed="false">
      <c r="A36" s="52"/>
      <c r="B36" s="43"/>
      <c r="C36" s="52"/>
      <c r="D36" s="313"/>
      <c r="E36" s="52"/>
      <c r="F36" s="313"/>
    </row>
  </sheetData>
  <sheetProtection sheet="true" password="c977" selectLockedCells="true"/>
  <mergeCells count="1">
    <mergeCell ref="A12:B12"/>
  </mergeCells>
  <hyperlinks>
    <hyperlink ref="A5" location="Assumptions!A1" display="Operating/Production Assumptions"/>
    <hyperlink ref="D5" location="'Loan Amortization'!A1" display="Loan Amortization"/>
    <hyperlink ref="A6" location="'Capital Requirements'!A1" display="Capital Requirements"/>
    <hyperlink ref="D6" location="'Profit &amp; Loss'!A1" display="Profit &amp; Loss"/>
    <hyperlink ref="A7" location="'Labor Costs'!A1" display="Labor Costs"/>
    <hyperlink ref="D7" location="'Return On Investment'!A1" display="Return on Investment"/>
    <hyperlink ref="A8" location="Revenue!A1" display="Revenu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13671875" defaultRowHeight="15.75" zeroHeight="false" outlineLevelRow="0" outlineLevelCol="0"/>
  <cols>
    <col collapsed="false" customWidth="false" hidden="false" outlineLevel="0" max="1" min="1" style="30" width="9.14"/>
    <col collapsed="false" customWidth="true" hidden="false" outlineLevel="0" max="2" min="2" style="30" width="18.28"/>
    <col collapsed="false" customWidth="true" hidden="false" outlineLevel="0" max="3" min="3" style="314" width="12.85"/>
    <col collapsed="false" customWidth="true" hidden="false" outlineLevel="0" max="14" min="4" style="30" width="14.7"/>
    <col collapsed="false" customWidth="true" hidden="false" outlineLevel="0" max="17" min="15" style="30" width="12.56"/>
    <col collapsed="false" customWidth="true" hidden="false" outlineLevel="0" max="18" min="18" style="30" width="13.85"/>
    <col collapsed="false" customWidth="true" hidden="false" outlineLevel="0" max="27" min="19" style="30" width="12.56"/>
    <col collapsed="false" customWidth="false" hidden="false" outlineLevel="0" max="257" min="28" style="30" width="9.14"/>
  </cols>
  <sheetData>
    <row r="2" customFormat="false" ht="18.75" hidden="false" customHeight="false" outlineLevel="0" collapsed="false">
      <c r="A2" s="315" t="s">
        <v>257</v>
      </c>
    </row>
    <row r="4" customFormat="false" ht="15.75" hidden="false" customHeight="false" outlineLevel="0" collapsed="false">
      <c r="A4" s="13" t="s">
        <v>97</v>
      </c>
      <c r="B4" s="276"/>
      <c r="C4" s="276"/>
      <c r="D4" s="159" t="s">
        <v>98</v>
      </c>
      <c r="E4" s="276"/>
      <c r="F4" s="276"/>
    </row>
    <row r="5" customFormat="false" ht="15.75" hidden="false" customHeight="false" outlineLevel="0" collapsed="false">
      <c r="A5" s="9" t="s">
        <v>99</v>
      </c>
      <c r="B5" s="276"/>
      <c r="C5" s="276"/>
      <c r="D5" s="9" t="s">
        <v>13</v>
      </c>
      <c r="E5" s="276"/>
      <c r="F5" s="9" t="s">
        <v>14</v>
      </c>
    </row>
    <row r="6" customFormat="false" ht="15.75" hidden="false" customHeight="false" outlineLevel="0" collapsed="false">
      <c r="A6" s="9" t="s">
        <v>12</v>
      </c>
      <c r="B6" s="276"/>
      <c r="C6" s="276"/>
      <c r="D6" s="9" t="s">
        <v>16</v>
      </c>
      <c r="E6" s="276"/>
      <c r="F6" s="9" t="s">
        <v>17</v>
      </c>
    </row>
    <row r="7" customFormat="false" ht="16.5" hidden="false" customHeight="false" outlineLevel="0" collapsed="false"/>
    <row r="8" s="75" customFormat="true" ht="21" hidden="false" customHeight="false" outlineLevel="0" collapsed="false">
      <c r="A8" s="316"/>
      <c r="B8" s="317"/>
      <c r="C8" s="318"/>
      <c r="D8" s="317"/>
      <c r="E8" s="319"/>
      <c r="F8" s="319"/>
      <c r="G8" s="320" t="s">
        <v>258</v>
      </c>
      <c r="H8" s="320"/>
      <c r="I8" s="320"/>
      <c r="J8" s="320"/>
      <c r="K8" s="319"/>
      <c r="L8" s="319"/>
      <c r="M8" s="319"/>
      <c r="N8" s="321"/>
      <c r="O8" s="322"/>
      <c r="P8" s="322"/>
      <c r="Q8" s="322"/>
      <c r="R8" s="322"/>
      <c r="S8" s="322"/>
      <c r="T8" s="322"/>
      <c r="U8" s="322"/>
      <c r="V8" s="322"/>
      <c r="W8" s="322"/>
      <c r="X8" s="322"/>
      <c r="Y8" s="322"/>
      <c r="Z8" s="322"/>
      <c r="AA8" s="322"/>
    </row>
    <row r="9" s="75" customFormat="true" ht="15.75" hidden="false" customHeight="false" outlineLevel="0" collapsed="false">
      <c r="A9" s="323"/>
      <c r="B9" s="319"/>
      <c r="C9" s="319"/>
      <c r="D9" s="324" t="s">
        <v>243</v>
      </c>
      <c r="E9" s="319"/>
      <c r="F9" s="319"/>
      <c r="G9" s="319"/>
      <c r="H9" s="319"/>
      <c r="I9" s="319"/>
      <c r="J9" s="319"/>
      <c r="K9" s="319"/>
      <c r="L9" s="319"/>
      <c r="M9" s="319"/>
      <c r="N9" s="321"/>
      <c r="O9" s="322"/>
      <c r="P9" s="322"/>
      <c r="Q9" s="322"/>
      <c r="R9" s="322"/>
      <c r="S9" s="322"/>
      <c r="T9" s="322"/>
      <c r="U9" s="322"/>
      <c r="V9" s="322"/>
      <c r="W9" s="322"/>
      <c r="X9" s="322"/>
      <c r="Y9" s="322"/>
      <c r="Z9" s="322"/>
      <c r="AA9" s="322"/>
    </row>
    <row r="10" s="75" customFormat="true" ht="16.5" hidden="false" customHeight="false" outlineLevel="0" collapsed="false">
      <c r="A10" s="325" t="s">
        <v>259</v>
      </c>
      <c r="B10" s="325"/>
      <c r="C10" s="325"/>
      <c r="D10" s="326" t="n">
        <v>0</v>
      </c>
      <c r="E10" s="326" t="n">
        <v>1</v>
      </c>
      <c r="F10" s="326" t="n">
        <v>2</v>
      </c>
      <c r="G10" s="326" t="n">
        <v>3</v>
      </c>
      <c r="H10" s="326" t="n">
        <v>4</v>
      </c>
      <c r="I10" s="326" t="n">
        <v>5</v>
      </c>
      <c r="J10" s="326" t="n">
        <v>6</v>
      </c>
      <c r="K10" s="326" t="n">
        <v>7</v>
      </c>
      <c r="L10" s="326" t="n">
        <v>8</v>
      </c>
      <c r="M10" s="326" t="n">
        <v>9</v>
      </c>
      <c r="N10" s="327" t="n">
        <v>10</v>
      </c>
      <c r="O10" s="328"/>
      <c r="P10" s="328"/>
      <c r="Q10" s="328"/>
      <c r="R10" s="328"/>
      <c r="S10" s="328"/>
      <c r="T10" s="328"/>
      <c r="U10" s="328"/>
      <c r="V10" s="328"/>
      <c r="W10" s="328"/>
      <c r="X10" s="328"/>
      <c r="Y10" s="328"/>
      <c r="Z10" s="328"/>
      <c r="AA10" s="328"/>
    </row>
    <row r="11" s="52" customFormat="true" ht="16.5" hidden="false" customHeight="false" outlineLevel="0" collapsed="false">
      <c r="A11" s="329" t="s">
        <v>260</v>
      </c>
      <c r="B11" s="329"/>
      <c r="C11" s="329"/>
      <c r="D11" s="330" t="n">
        <v>0</v>
      </c>
      <c r="E11" s="330" t="n">
        <v>0.75</v>
      </c>
      <c r="F11" s="330" t="n">
        <v>0.9</v>
      </c>
      <c r="G11" s="330" t="n">
        <v>0.9</v>
      </c>
      <c r="H11" s="330" t="n">
        <v>0.9</v>
      </c>
      <c r="I11" s="330" t="n">
        <v>0.9</v>
      </c>
      <c r="J11" s="330" t="n">
        <v>0.9</v>
      </c>
      <c r="K11" s="330" t="n">
        <v>0.9</v>
      </c>
      <c r="L11" s="330" t="n">
        <v>0.9</v>
      </c>
      <c r="M11" s="330" t="n">
        <v>0.9</v>
      </c>
      <c r="N11" s="331" t="n">
        <v>0.9</v>
      </c>
      <c r="O11" s="332"/>
      <c r="P11" s="332"/>
      <c r="Q11" s="332"/>
      <c r="R11" s="332"/>
      <c r="S11" s="332"/>
      <c r="T11" s="332"/>
      <c r="U11" s="332"/>
      <c r="V11" s="332"/>
      <c r="W11" s="332"/>
      <c r="X11" s="332"/>
      <c r="Y11" s="332"/>
      <c r="Z11" s="332"/>
      <c r="AA11" s="332"/>
    </row>
    <row r="12" customFormat="false" ht="15.75" hidden="false" customHeight="false" outlineLevel="0" collapsed="false">
      <c r="A12" s="333" t="str">
        <f aca="false">Assumptions!G26</f>
        <v>Wholesale Beef Values</v>
      </c>
      <c r="B12" s="333"/>
      <c r="C12" s="334" t="s">
        <v>261</v>
      </c>
      <c r="D12" s="335" t="n">
        <f aca="false">D11*Assumptions!$C$13</f>
        <v>0</v>
      </c>
      <c r="E12" s="335" t="n">
        <f aca="false">E11*Assumptions!$C$13</f>
        <v>26250</v>
      </c>
      <c r="F12" s="335" t="n">
        <f aca="false">F11*Assumptions!$C$13</f>
        <v>31500</v>
      </c>
      <c r="G12" s="335" t="n">
        <f aca="false">G11*Assumptions!$C$13</f>
        <v>31500</v>
      </c>
      <c r="H12" s="335" t="n">
        <f aca="false">H11*Assumptions!$C$13</f>
        <v>31500</v>
      </c>
      <c r="I12" s="335" t="n">
        <f aca="false">I11*Assumptions!$C$13</f>
        <v>31500</v>
      </c>
      <c r="J12" s="335" t="n">
        <f aca="false">J11*Assumptions!$C$13</f>
        <v>31500</v>
      </c>
      <c r="K12" s="335" t="n">
        <f aca="false">K11*Assumptions!$C$13</f>
        <v>31500</v>
      </c>
      <c r="L12" s="335" t="n">
        <f aca="false">L11*Assumptions!$C$13</f>
        <v>31500</v>
      </c>
      <c r="M12" s="335" t="n">
        <f aca="false">M11*Assumptions!$C$13</f>
        <v>31500</v>
      </c>
      <c r="N12" s="336" t="n">
        <f aca="false">N11*Assumptions!$C$13</f>
        <v>31500</v>
      </c>
      <c r="O12" s="335"/>
      <c r="P12" s="335"/>
      <c r="Q12" s="335"/>
      <c r="R12" s="335"/>
      <c r="S12" s="335"/>
      <c r="T12" s="335"/>
      <c r="U12" s="335"/>
      <c r="V12" s="335"/>
      <c r="W12" s="335"/>
      <c r="X12" s="335"/>
      <c r="Y12" s="335"/>
      <c r="Z12" s="335"/>
      <c r="AA12" s="335"/>
    </row>
    <row r="13" customFormat="false" ht="16.5" hidden="false" customHeight="false" outlineLevel="0" collapsed="false">
      <c r="A13" s="337" t="s">
        <v>262</v>
      </c>
      <c r="B13" s="337"/>
      <c r="C13" s="338" t="s">
        <v>261</v>
      </c>
      <c r="D13" s="339" t="n">
        <f aca="false">AVERAGE(SUM(D12:D12))</f>
        <v>0</v>
      </c>
      <c r="E13" s="339" t="n">
        <f aca="false">SUM(E12:E12)</f>
        <v>26250</v>
      </c>
      <c r="F13" s="339" t="n">
        <f aca="false">SUM(F12:F12)</f>
        <v>31500</v>
      </c>
      <c r="G13" s="339" t="n">
        <f aca="false">SUM(G12:G12)</f>
        <v>31500</v>
      </c>
      <c r="H13" s="339" t="n">
        <f aca="false">SUM(H12:H12)</f>
        <v>31500</v>
      </c>
      <c r="I13" s="339" t="n">
        <f aca="false">SUM(I12:I12)</f>
        <v>31500</v>
      </c>
      <c r="J13" s="339" t="n">
        <f aca="false">SUM(J12:J12)</f>
        <v>31500</v>
      </c>
      <c r="K13" s="339" t="n">
        <f aca="false">SUM(K12:K12)</f>
        <v>31500</v>
      </c>
      <c r="L13" s="339" t="n">
        <f aca="false">SUM(L12:L12)</f>
        <v>31500</v>
      </c>
      <c r="M13" s="339" t="n">
        <f aca="false">SUM(M12:M12)</f>
        <v>31500</v>
      </c>
      <c r="N13" s="340" t="n">
        <f aca="false">SUM(N12:N12)</f>
        <v>31500</v>
      </c>
      <c r="O13" s="341"/>
      <c r="P13" s="341"/>
      <c r="Q13" s="341"/>
      <c r="R13" s="341"/>
      <c r="S13" s="341"/>
      <c r="T13" s="341"/>
      <c r="U13" s="341"/>
      <c r="V13" s="341"/>
      <c r="W13" s="341"/>
      <c r="X13" s="341"/>
      <c r="Y13" s="341"/>
      <c r="Z13" s="341"/>
      <c r="AA13" s="341"/>
    </row>
    <row r="14" s="75" customFormat="true" ht="15.75" hidden="false" customHeight="false" outlineLevel="0" collapsed="false">
      <c r="A14" s="342"/>
      <c r="B14" s="342"/>
      <c r="C14" s="342"/>
      <c r="D14" s="326" t="s">
        <v>243</v>
      </c>
      <c r="E14" s="343"/>
      <c r="F14" s="343"/>
      <c r="G14" s="343"/>
      <c r="H14" s="343"/>
      <c r="I14" s="343"/>
      <c r="J14" s="343"/>
      <c r="K14" s="343"/>
      <c r="L14" s="343"/>
      <c r="M14" s="343"/>
      <c r="N14" s="344"/>
      <c r="O14" s="322"/>
      <c r="P14" s="322"/>
      <c r="Q14" s="322"/>
      <c r="R14" s="322"/>
      <c r="S14" s="322"/>
      <c r="T14" s="322"/>
      <c r="U14" s="322"/>
      <c r="V14" s="322"/>
      <c r="W14" s="322"/>
      <c r="X14" s="322"/>
      <c r="Y14" s="322"/>
      <c r="Z14" s="322"/>
      <c r="AA14" s="322"/>
    </row>
    <row r="15" s="75" customFormat="true" ht="15.75" hidden="false" customHeight="false" outlineLevel="0" collapsed="false">
      <c r="A15" s="325" t="s">
        <v>263</v>
      </c>
      <c r="B15" s="325"/>
      <c r="C15" s="325"/>
      <c r="D15" s="326" t="n">
        <v>0</v>
      </c>
      <c r="E15" s="326" t="n">
        <v>1</v>
      </c>
      <c r="F15" s="326" t="n">
        <v>2</v>
      </c>
      <c r="G15" s="326" t="n">
        <v>3</v>
      </c>
      <c r="H15" s="326" t="n">
        <v>4</v>
      </c>
      <c r="I15" s="326" t="n">
        <v>5</v>
      </c>
      <c r="J15" s="326" t="n">
        <v>6</v>
      </c>
      <c r="K15" s="326" t="n">
        <v>7</v>
      </c>
      <c r="L15" s="326" t="n">
        <v>8</v>
      </c>
      <c r="M15" s="326" t="n">
        <v>9</v>
      </c>
      <c r="N15" s="327" t="n">
        <v>10</v>
      </c>
      <c r="O15" s="328"/>
      <c r="P15" s="328"/>
      <c r="Q15" s="328"/>
      <c r="R15" s="328"/>
      <c r="S15" s="328"/>
      <c r="T15" s="328"/>
      <c r="U15" s="328"/>
      <c r="V15" s="328"/>
      <c r="W15" s="328"/>
      <c r="X15" s="328"/>
      <c r="Y15" s="328"/>
      <c r="Z15" s="328"/>
      <c r="AA15" s="328"/>
    </row>
    <row r="16" customFormat="false" ht="15.75" hidden="false" customHeight="false" outlineLevel="0" collapsed="false">
      <c r="A16" s="333" t="str">
        <f aca="false">A12</f>
        <v>Wholesale Beef Values</v>
      </c>
      <c r="B16" s="333"/>
      <c r="C16" s="334" t="s">
        <v>69</v>
      </c>
      <c r="D16" s="345" t="n">
        <f aca="false">Assumptions!I26</f>
        <v>1322.301528</v>
      </c>
      <c r="E16" s="345" t="n">
        <f aca="false">D16*(1+Assumptions!$J$26)</f>
        <v>1335.52454328</v>
      </c>
      <c r="F16" s="345" t="n">
        <f aca="false">E16*(1+Assumptions!$J$26)</f>
        <v>1348.8797887128</v>
      </c>
      <c r="G16" s="345" t="n">
        <f aca="false">F16*(1+Assumptions!$J$26)</f>
        <v>1362.36858659993</v>
      </c>
      <c r="H16" s="345" t="n">
        <f aca="false">G16*(1+Assumptions!$J$26)</f>
        <v>1375.99227246593</v>
      </c>
      <c r="I16" s="345" t="n">
        <f aca="false">H16*(1+Assumptions!$J$26)</f>
        <v>1389.75219519059</v>
      </c>
      <c r="J16" s="345" t="n">
        <f aca="false">I16*(1+Assumptions!$J$26)</f>
        <v>1403.64971714249</v>
      </c>
      <c r="K16" s="345" t="n">
        <f aca="false">J16*(1+Assumptions!$J$26)</f>
        <v>1417.68621431392</v>
      </c>
      <c r="L16" s="345" t="n">
        <f aca="false">K16*(1+Assumptions!$J$26)</f>
        <v>1431.86307645706</v>
      </c>
      <c r="M16" s="345" t="n">
        <f aca="false">L16*(1+Assumptions!$J$26)</f>
        <v>1446.18170722163</v>
      </c>
      <c r="N16" s="346" t="n">
        <f aca="false">M16*(1+Assumptions!$J$26)</f>
        <v>1460.64352429384</v>
      </c>
      <c r="O16" s="345"/>
      <c r="P16" s="345"/>
      <c r="Q16" s="345"/>
      <c r="R16" s="345"/>
      <c r="S16" s="345"/>
      <c r="T16" s="345"/>
      <c r="U16" s="345"/>
      <c r="V16" s="345"/>
      <c r="W16" s="345"/>
      <c r="X16" s="345"/>
      <c r="Y16" s="345"/>
      <c r="Z16" s="345"/>
      <c r="AA16" s="345"/>
    </row>
    <row r="17" customFormat="false" ht="15.75" hidden="false" customHeight="false" outlineLevel="0" collapsed="false">
      <c r="A17" s="333" t="s">
        <v>264</v>
      </c>
      <c r="B17" s="333"/>
      <c r="C17" s="334" t="s">
        <v>69</v>
      </c>
      <c r="D17" s="345" t="n">
        <f aca="false">Assumptions!I27</f>
        <v>25</v>
      </c>
      <c r="E17" s="345" t="n">
        <f aca="false">D17*(1+Assumptions!$J$26)</f>
        <v>25.25</v>
      </c>
      <c r="F17" s="345" t="n">
        <f aca="false">E17*(1+Assumptions!$J$26)</f>
        <v>25.5025</v>
      </c>
      <c r="G17" s="345" t="n">
        <f aca="false">F17*(1+Assumptions!$J$26)</f>
        <v>25.757525</v>
      </c>
      <c r="H17" s="345" t="n">
        <f aca="false">G17*(1+Assumptions!$J$26)</f>
        <v>26.01510025</v>
      </c>
      <c r="I17" s="345" t="n">
        <f aca="false">H17*(1+Assumptions!$J$26)</f>
        <v>26.2752512525</v>
      </c>
      <c r="J17" s="345" t="n">
        <f aca="false">I17*(1+Assumptions!$J$26)</f>
        <v>26.538003765025</v>
      </c>
      <c r="K17" s="345" t="n">
        <f aca="false">J17*(1+Assumptions!$J$26)</f>
        <v>26.8033838026753</v>
      </c>
      <c r="L17" s="345" t="n">
        <f aca="false">K17*(1+Assumptions!$J$26)</f>
        <v>27.071417640702</v>
      </c>
      <c r="M17" s="345" t="n">
        <f aca="false">L17*(1+Assumptions!$J$26)</f>
        <v>27.342131817109</v>
      </c>
      <c r="N17" s="346" t="n">
        <f aca="false">M17*(1+Assumptions!$J$26)</f>
        <v>27.6155531352801</v>
      </c>
      <c r="O17" s="345"/>
      <c r="P17" s="345"/>
      <c r="Q17" s="345"/>
      <c r="R17" s="345"/>
      <c r="S17" s="345"/>
      <c r="T17" s="345"/>
      <c r="U17" s="345"/>
      <c r="V17" s="345"/>
      <c r="W17" s="345"/>
      <c r="X17" s="345"/>
      <c r="Y17" s="345"/>
      <c r="Z17" s="345"/>
      <c r="AA17" s="345"/>
    </row>
    <row r="18" customFormat="false" ht="16.5" hidden="false" customHeight="false" outlineLevel="0" collapsed="false">
      <c r="A18" s="347" t="s">
        <v>265</v>
      </c>
      <c r="B18" s="347"/>
      <c r="C18" s="348" t="s">
        <v>69</v>
      </c>
      <c r="D18" s="345" t="n">
        <f aca="false">Assumptions!I28</f>
        <v>15</v>
      </c>
      <c r="E18" s="345" t="n">
        <f aca="false">D18*(1+Assumptions!$J$26)</f>
        <v>15.15</v>
      </c>
      <c r="F18" s="345" t="n">
        <f aca="false">E18*(1+Assumptions!$J$26)</f>
        <v>15.3015</v>
      </c>
      <c r="G18" s="345" t="n">
        <f aca="false">F18*(1+Assumptions!$J$26)</f>
        <v>15.454515</v>
      </c>
      <c r="H18" s="345" t="n">
        <f aca="false">G18*(1+Assumptions!$J$26)</f>
        <v>15.60906015</v>
      </c>
      <c r="I18" s="345" t="n">
        <f aca="false">H18*(1+Assumptions!$J$26)</f>
        <v>15.7651507515</v>
      </c>
      <c r="J18" s="345" t="n">
        <f aca="false">I18*(1+Assumptions!$J$26)</f>
        <v>15.922802259015</v>
      </c>
      <c r="K18" s="345" t="n">
        <f aca="false">J18*(1+Assumptions!$J$26)</f>
        <v>16.0820302816052</v>
      </c>
      <c r="L18" s="345" t="n">
        <f aca="false">K18*(1+Assumptions!$J$26)</f>
        <v>16.2428505844212</v>
      </c>
      <c r="M18" s="345" t="n">
        <f aca="false">L18*(1+Assumptions!$J$26)</f>
        <v>16.4052790902654</v>
      </c>
      <c r="N18" s="346" t="n">
        <f aca="false">M18*(1+Assumptions!$J$26)</f>
        <v>16.5693318811681</v>
      </c>
    </row>
    <row r="19" s="75" customFormat="true" ht="15.75" hidden="false" customHeight="false" outlineLevel="0" collapsed="false">
      <c r="A19" s="323"/>
      <c r="B19" s="323"/>
      <c r="C19" s="323"/>
      <c r="D19" s="324" t="s">
        <v>243</v>
      </c>
      <c r="E19" s="319"/>
      <c r="F19" s="319"/>
      <c r="G19" s="319"/>
      <c r="H19" s="319"/>
      <c r="I19" s="319"/>
      <c r="J19" s="319"/>
      <c r="K19" s="319"/>
      <c r="L19" s="319"/>
      <c r="M19" s="319"/>
      <c r="N19" s="321"/>
      <c r="O19" s="322"/>
      <c r="P19" s="322"/>
      <c r="Q19" s="322"/>
      <c r="R19" s="322"/>
      <c r="S19" s="322"/>
      <c r="T19" s="322"/>
      <c r="U19" s="322"/>
      <c r="V19" s="322"/>
      <c r="W19" s="322"/>
      <c r="X19" s="322"/>
      <c r="Y19" s="322"/>
      <c r="Z19" s="322"/>
      <c r="AA19" s="322"/>
    </row>
    <row r="20" s="75" customFormat="true" ht="16.5" hidden="false" customHeight="false" outlineLevel="0" collapsed="false">
      <c r="A20" s="349" t="s">
        <v>266</v>
      </c>
      <c r="B20" s="349"/>
      <c r="C20" s="349"/>
      <c r="D20" s="350" t="n">
        <v>0</v>
      </c>
      <c r="E20" s="350" t="n">
        <v>1</v>
      </c>
      <c r="F20" s="350" t="n">
        <v>2</v>
      </c>
      <c r="G20" s="350" t="n">
        <v>3</v>
      </c>
      <c r="H20" s="350" t="n">
        <v>4</v>
      </c>
      <c r="I20" s="350" t="n">
        <v>5</v>
      </c>
      <c r="J20" s="350" t="n">
        <v>6</v>
      </c>
      <c r="K20" s="350" t="n">
        <v>7</v>
      </c>
      <c r="L20" s="350" t="n">
        <v>8</v>
      </c>
      <c r="M20" s="350" t="n">
        <v>9</v>
      </c>
      <c r="N20" s="351" t="n">
        <v>10</v>
      </c>
      <c r="O20" s="328"/>
      <c r="P20" s="328"/>
      <c r="Q20" s="328"/>
      <c r="R20" s="328"/>
      <c r="S20" s="328"/>
      <c r="T20" s="328"/>
      <c r="U20" s="328"/>
      <c r="V20" s="328"/>
      <c r="W20" s="328"/>
      <c r="X20" s="328"/>
      <c r="Y20" s="328"/>
      <c r="Z20" s="328"/>
      <c r="AA20" s="328"/>
    </row>
    <row r="21" customFormat="false" ht="15.75" hidden="false" customHeight="false" outlineLevel="0" collapsed="false">
      <c r="A21" s="333" t="str">
        <f aca="false">A12</f>
        <v>Wholesale Beef Values</v>
      </c>
      <c r="B21" s="333"/>
      <c r="C21" s="334"/>
      <c r="D21" s="352" t="n">
        <f aca="false">D12*D16</f>
        <v>0</v>
      </c>
      <c r="E21" s="352" t="n">
        <f aca="false">E12*E16</f>
        <v>35057519.2611</v>
      </c>
      <c r="F21" s="352" t="n">
        <f aca="false">F12*F16</f>
        <v>42489713.3444532</v>
      </c>
      <c r="G21" s="352" t="n">
        <f aca="false">G12*G16</f>
        <v>42914610.4778977</v>
      </c>
      <c r="H21" s="352" t="n">
        <f aca="false">H12*H16</f>
        <v>43343756.5826767</v>
      </c>
      <c r="I21" s="352" t="n">
        <f aca="false">I12*I16</f>
        <v>43777194.1485035</v>
      </c>
      <c r="J21" s="352" t="n">
        <f aca="false">J12*J16</f>
        <v>44214966.0899885</v>
      </c>
      <c r="K21" s="352" t="n">
        <f aca="false">K12*K16</f>
        <v>44657115.7508884</v>
      </c>
      <c r="L21" s="352" t="n">
        <f aca="false">L12*L16</f>
        <v>45103686.9083973</v>
      </c>
      <c r="M21" s="352" t="n">
        <f aca="false">M12*M16</f>
        <v>45554723.7774813</v>
      </c>
      <c r="N21" s="264" t="n">
        <f aca="false">N12*N16</f>
        <v>46010271.0152561</v>
      </c>
      <c r="O21" s="345"/>
      <c r="P21" s="345"/>
      <c r="Q21" s="345"/>
      <c r="R21" s="345"/>
      <c r="S21" s="345"/>
      <c r="T21" s="345"/>
      <c r="U21" s="345"/>
      <c r="V21" s="345"/>
      <c r="W21" s="345"/>
      <c r="X21" s="345"/>
      <c r="Y21" s="345"/>
      <c r="Z21" s="345"/>
      <c r="AA21" s="345"/>
    </row>
    <row r="22" customFormat="false" ht="15.75" hidden="false" customHeight="false" outlineLevel="0" collapsed="false">
      <c r="A22" s="333" t="s">
        <v>267</v>
      </c>
      <c r="B22" s="333"/>
      <c r="C22" s="334"/>
      <c r="D22" s="352" t="n">
        <f aca="false">-Assumptions!$I$30*Revenue!D21</f>
        <v>-0</v>
      </c>
      <c r="E22" s="352" t="n">
        <f aca="false">-Assumptions!$I$30*Revenue!E21</f>
        <v>-876437.9815275</v>
      </c>
      <c r="F22" s="352" t="n">
        <f aca="false">-Assumptions!$I$30*Revenue!F21</f>
        <v>-1062242.83361133</v>
      </c>
      <c r="G22" s="352" t="n">
        <f aca="false">-Assumptions!$I$30*Revenue!G21</f>
        <v>-1072865.26194744</v>
      </c>
      <c r="H22" s="352" t="n">
        <f aca="false">-Assumptions!$I$30*Revenue!H21</f>
        <v>-1083593.91456692</v>
      </c>
      <c r="I22" s="352" t="n">
        <f aca="false">-Assumptions!$I$30*Revenue!I21</f>
        <v>-1094429.85371259</v>
      </c>
      <c r="J22" s="352" t="n">
        <f aca="false">-Assumptions!$I$30*Revenue!J21</f>
        <v>-1105374.15224971</v>
      </c>
      <c r="K22" s="352" t="n">
        <f aca="false">-Assumptions!$I$30*Revenue!K21</f>
        <v>-1116427.89377221</v>
      </c>
      <c r="L22" s="352" t="n">
        <f aca="false">-Assumptions!$I$30*Revenue!L21</f>
        <v>-1127592.17270993</v>
      </c>
      <c r="M22" s="352" t="n">
        <f aca="false">-Assumptions!$I$30*Revenue!M21</f>
        <v>-1138868.09443703</v>
      </c>
      <c r="N22" s="264" t="n">
        <f aca="false">-Assumptions!$I$30*Revenue!N21</f>
        <v>-1150256.7753814</v>
      </c>
      <c r="O22" s="345"/>
      <c r="P22" s="345"/>
      <c r="Q22" s="345"/>
      <c r="R22" s="345"/>
      <c r="S22" s="345"/>
      <c r="T22" s="345"/>
      <c r="U22" s="345"/>
      <c r="V22" s="345"/>
      <c r="W22" s="345"/>
      <c r="X22" s="345"/>
      <c r="Y22" s="345"/>
      <c r="Z22" s="345"/>
      <c r="AA22" s="345"/>
    </row>
    <row r="23" customFormat="false" ht="15.75" hidden="false" customHeight="false" outlineLevel="0" collapsed="false">
      <c r="A23" s="353"/>
      <c r="B23" s="354" t="str">
        <f aca="false">A17</f>
        <v>Hides</v>
      </c>
      <c r="C23" s="334"/>
      <c r="D23" s="352" t="n">
        <f aca="false">D$13*D17</f>
        <v>0</v>
      </c>
      <c r="E23" s="352" t="n">
        <f aca="false">E$13*E17</f>
        <v>662812.5</v>
      </c>
      <c r="F23" s="352" t="n">
        <f aca="false">F$13*F17</f>
        <v>803328.75</v>
      </c>
      <c r="G23" s="352" t="n">
        <f aca="false">G$13*G17</f>
        <v>811362.0375</v>
      </c>
      <c r="H23" s="352" t="n">
        <f aca="false">H$13*H17</f>
        <v>819475.657875</v>
      </c>
      <c r="I23" s="352" t="n">
        <f aca="false">I$13*I17</f>
        <v>827670.41445375</v>
      </c>
      <c r="J23" s="352" t="n">
        <f aca="false">J$13*J17</f>
        <v>835947.118598288</v>
      </c>
      <c r="K23" s="352" t="n">
        <f aca="false">K$13*K17</f>
        <v>844306.58978427</v>
      </c>
      <c r="L23" s="352" t="n">
        <f aca="false">L$13*L17</f>
        <v>852749.655682113</v>
      </c>
      <c r="M23" s="352" t="n">
        <f aca="false">M$13*M17</f>
        <v>861277.152238934</v>
      </c>
      <c r="N23" s="264" t="n">
        <f aca="false">N$13*N17</f>
        <v>869889.923761324</v>
      </c>
      <c r="O23" s="345"/>
      <c r="P23" s="345"/>
      <c r="Q23" s="345"/>
      <c r="R23" s="345"/>
      <c r="S23" s="345"/>
      <c r="T23" s="345"/>
      <c r="U23" s="345"/>
      <c r="V23" s="345"/>
      <c r="W23" s="345"/>
      <c r="X23" s="345"/>
      <c r="Y23" s="345"/>
      <c r="Z23" s="345"/>
      <c r="AA23" s="345"/>
    </row>
    <row r="24" customFormat="false" ht="15.75" hidden="false" customHeight="false" outlineLevel="0" collapsed="false">
      <c r="A24" s="333" t="s">
        <v>265</v>
      </c>
      <c r="B24" s="333"/>
      <c r="C24" s="334"/>
      <c r="D24" s="352" t="n">
        <f aca="false">D$13*D18</f>
        <v>0</v>
      </c>
      <c r="E24" s="352" t="n">
        <f aca="false">E$13*E18</f>
        <v>397687.5</v>
      </c>
      <c r="F24" s="352" t="n">
        <f aca="false">F$13*F18</f>
        <v>481997.25</v>
      </c>
      <c r="G24" s="352" t="n">
        <f aca="false">G$13*G18</f>
        <v>486817.2225</v>
      </c>
      <c r="H24" s="352" t="n">
        <f aca="false">H$13*H18</f>
        <v>491685.394725</v>
      </c>
      <c r="I24" s="352" t="n">
        <f aca="false">I$13*I18</f>
        <v>496602.24867225</v>
      </c>
      <c r="J24" s="352" t="n">
        <f aca="false">J$13*J18</f>
        <v>501568.271158973</v>
      </c>
      <c r="K24" s="352" t="n">
        <f aca="false">K$13*K18</f>
        <v>506583.953870562</v>
      </c>
      <c r="L24" s="352" t="n">
        <f aca="false">L$13*L18</f>
        <v>511649.793409268</v>
      </c>
      <c r="M24" s="352" t="n">
        <f aca="false">M$13*M18</f>
        <v>516766.291343361</v>
      </c>
      <c r="N24" s="264" t="n">
        <f aca="false">N$13*N18</f>
        <v>521933.954256794</v>
      </c>
      <c r="O24" s="345"/>
      <c r="P24" s="345"/>
      <c r="Q24" s="345"/>
      <c r="R24" s="345"/>
      <c r="S24" s="345"/>
      <c r="T24" s="345"/>
      <c r="U24" s="345"/>
      <c r="V24" s="345"/>
      <c r="W24" s="345"/>
      <c r="X24" s="345"/>
      <c r="Y24" s="345"/>
      <c r="Z24" s="345"/>
      <c r="AA24" s="345"/>
    </row>
    <row r="25" s="52" customFormat="true" ht="16.5" hidden="false" customHeight="false" outlineLevel="0" collapsed="false">
      <c r="A25" s="337" t="s">
        <v>268</v>
      </c>
      <c r="B25" s="355"/>
      <c r="C25" s="338"/>
      <c r="D25" s="356" t="n">
        <f aca="false">SUM(D21:D22)</f>
        <v>0</v>
      </c>
      <c r="E25" s="356" t="n">
        <f aca="false">SUM(E21:E24)</f>
        <v>35241581.2795725</v>
      </c>
      <c r="F25" s="356" t="n">
        <f aca="false">SUM(F21:F24)</f>
        <v>42712796.5108419</v>
      </c>
      <c r="G25" s="356" t="n">
        <f aca="false">SUM(G21:G24)</f>
        <v>43139924.4759503</v>
      </c>
      <c r="H25" s="356" t="n">
        <f aca="false">SUM(H21:H24)</f>
        <v>43571323.7207098</v>
      </c>
      <c r="I25" s="356" t="n">
        <f aca="false">SUM(I21:I24)</f>
        <v>44007036.9579169</v>
      </c>
      <c r="J25" s="356" t="n">
        <f aca="false">SUM(J21:J24)</f>
        <v>44447107.3274961</v>
      </c>
      <c r="K25" s="356" t="n">
        <f aca="false">SUM(K21:K24)</f>
        <v>44891578.400771</v>
      </c>
      <c r="L25" s="356" t="n">
        <f aca="false">SUM(L21:L24)</f>
        <v>45340494.1847787</v>
      </c>
      <c r="M25" s="356" t="n">
        <f aca="false">SUM(M21:M24)</f>
        <v>45793899.1266265</v>
      </c>
      <c r="N25" s="357" t="n">
        <f aca="false">SUM(N21:N24)</f>
        <v>46251838.1178928</v>
      </c>
      <c r="O25" s="358"/>
      <c r="P25" s="358"/>
      <c r="Q25" s="358"/>
      <c r="R25" s="358"/>
      <c r="S25" s="358"/>
      <c r="T25" s="358"/>
      <c r="U25" s="358"/>
      <c r="V25" s="358"/>
      <c r="W25" s="358"/>
      <c r="X25" s="358"/>
      <c r="Y25" s="358"/>
      <c r="Z25" s="358"/>
      <c r="AA25" s="358"/>
    </row>
  </sheetData>
  <sheetProtection sheet="true" password="c977" selectLockedCells="true"/>
  <mergeCells count="14">
    <mergeCell ref="A10:C10"/>
    <mergeCell ref="A11:C11"/>
    <mergeCell ref="A12:B12"/>
    <mergeCell ref="A13:B13"/>
    <mergeCell ref="A14:C14"/>
    <mergeCell ref="A15:C15"/>
    <mergeCell ref="A16:B16"/>
    <mergeCell ref="A17:B17"/>
    <mergeCell ref="A18:B18"/>
    <mergeCell ref="A19:C19"/>
    <mergeCell ref="A20:C20"/>
    <mergeCell ref="A21:B21"/>
    <mergeCell ref="A22:B22"/>
    <mergeCell ref="A24:B24"/>
  </mergeCells>
  <hyperlinks>
    <hyperlink ref="A5" location="Assumptions!A1" display="Operating/Production Assumptions"/>
    <hyperlink ref="D5" location="'Loan Amortization'!A1" display="Loan Amortization"/>
    <hyperlink ref="F5" location="'Profit &amp; Loss'!A1" display="Profit &amp; Loss"/>
    <hyperlink ref="A6" location="'Capital Requirements'!A1" display="Capital Requirements"/>
    <hyperlink ref="D6" location="'Variable Costs'!A1" display="Variable Costs"/>
    <hyperlink ref="F6" location="'Return On Investment'!A1" display="Return on Investmen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6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13671875" defaultRowHeight="15.75" zeroHeight="false" outlineLevelRow="0" outlineLevelCol="0"/>
  <cols>
    <col collapsed="false" customWidth="true" hidden="false" outlineLevel="0" max="1" min="1" style="359" width="8.85"/>
    <col collapsed="false" customWidth="true" hidden="false" outlineLevel="0" max="2" min="2" style="359" width="17.85"/>
    <col collapsed="false" customWidth="true" hidden="false" outlineLevel="0" max="3" min="3" style="359" width="9.56"/>
    <col collapsed="false" customWidth="true" hidden="false" outlineLevel="0" max="4" min="4" style="359" width="6.28"/>
    <col collapsed="false" customWidth="true" hidden="false" outlineLevel="0" max="5" min="5" style="360" width="18.7"/>
    <col collapsed="false" customWidth="true" hidden="false" outlineLevel="0" max="20" min="6" style="360" width="12.7"/>
    <col collapsed="false" customWidth="false" hidden="false" outlineLevel="0" max="30" min="21" style="360" width="9.14"/>
    <col collapsed="false" customWidth="false" hidden="false" outlineLevel="0" max="257" min="31" style="207" width="9.14"/>
  </cols>
  <sheetData>
    <row r="2" customFormat="false" ht="18.75" hidden="false" customHeight="false" outlineLevel="0" collapsed="false">
      <c r="A2" s="315" t="s">
        <v>269</v>
      </c>
      <c r="B2" s="30"/>
      <c r="C2" s="30"/>
      <c r="D2" s="30"/>
      <c r="E2" s="30"/>
      <c r="F2" s="30"/>
      <c r="G2" s="30"/>
    </row>
    <row r="3" customFormat="false" ht="15.75" hidden="false" customHeight="false" outlineLevel="0" collapsed="false">
      <c r="A3" s="30"/>
      <c r="B3" s="30"/>
      <c r="C3" s="30"/>
      <c r="D3" s="30"/>
      <c r="E3" s="30"/>
      <c r="F3" s="30"/>
      <c r="G3" s="30"/>
    </row>
    <row r="4" customFormat="false" ht="15.75" hidden="false" customHeight="false" outlineLevel="0" collapsed="false">
      <c r="A4" s="13" t="s">
        <v>97</v>
      </c>
      <c r="B4" s="15"/>
      <c r="C4" s="30"/>
      <c r="D4" s="207"/>
      <c r="E4" s="159" t="s">
        <v>98</v>
      </c>
      <c r="F4" s="30"/>
      <c r="G4" s="30"/>
    </row>
    <row r="5" customFormat="false" ht="15.75" hidden="false" customHeight="false" outlineLevel="0" collapsed="false">
      <c r="A5" s="9" t="s">
        <v>99</v>
      </c>
      <c r="B5" s="15"/>
      <c r="C5" s="30"/>
      <c r="D5" s="207"/>
      <c r="E5" s="9" t="s">
        <v>13</v>
      </c>
      <c r="F5" s="30"/>
      <c r="G5" s="9" t="s">
        <v>14</v>
      </c>
    </row>
    <row r="6" customFormat="false" ht="15.75" hidden="false" customHeight="false" outlineLevel="0" collapsed="false">
      <c r="A6" s="9" t="s">
        <v>12</v>
      </c>
      <c r="B6" s="15"/>
      <c r="C6" s="30"/>
      <c r="D6" s="207"/>
      <c r="E6" s="9" t="s">
        <v>16</v>
      </c>
      <c r="F6" s="30"/>
      <c r="G6" s="9" t="s">
        <v>17</v>
      </c>
    </row>
    <row r="7" customFormat="false" ht="15.75" hidden="false" customHeight="false" outlineLevel="0" collapsed="false">
      <c r="A7" s="9" t="s">
        <v>18</v>
      </c>
    </row>
    <row r="8" customFormat="false" ht="16.5" hidden="false" customHeight="false" outlineLevel="0" collapsed="false"/>
    <row r="9" s="367" customFormat="true" ht="15.75" hidden="false" customHeight="false" outlineLevel="0" collapsed="false">
      <c r="A9" s="361" t="s">
        <v>270</v>
      </c>
      <c r="B9" s="362"/>
      <c r="C9" s="363"/>
      <c r="D9" s="363"/>
      <c r="E9" s="364"/>
      <c r="F9" s="364"/>
      <c r="G9" s="364"/>
      <c r="H9" s="364"/>
      <c r="I9" s="364"/>
      <c r="J9" s="364"/>
      <c r="K9" s="364"/>
      <c r="L9" s="364"/>
      <c r="M9" s="364"/>
      <c r="N9" s="364"/>
      <c r="O9" s="365"/>
      <c r="P9" s="366"/>
      <c r="Q9" s="366"/>
      <c r="R9" s="366"/>
      <c r="S9" s="366"/>
      <c r="T9" s="366"/>
      <c r="U9" s="366"/>
      <c r="V9" s="366"/>
      <c r="W9" s="366"/>
      <c r="X9" s="366"/>
      <c r="Y9" s="366"/>
      <c r="Z9" s="366"/>
      <c r="AA9" s="366"/>
      <c r="AB9" s="366"/>
      <c r="AC9" s="366"/>
      <c r="AD9" s="366"/>
    </row>
    <row r="10" s="374" customFormat="true" ht="16.5" hidden="false" customHeight="false" outlineLevel="0" collapsed="false">
      <c r="A10" s="368"/>
      <c r="B10" s="369"/>
      <c r="C10" s="370"/>
      <c r="D10" s="369"/>
      <c r="E10" s="371" t="n">
        <v>0</v>
      </c>
      <c r="F10" s="371" t="n">
        <v>1</v>
      </c>
      <c r="G10" s="371" t="n">
        <v>2</v>
      </c>
      <c r="H10" s="371" t="n">
        <v>3</v>
      </c>
      <c r="I10" s="371" t="n">
        <v>4</v>
      </c>
      <c r="J10" s="371" t="n">
        <v>5</v>
      </c>
      <c r="K10" s="371" t="n">
        <v>6</v>
      </c>
      <c r="L10" s="371" t="n">
        <v>7</v>
      </c>
      <c r="M10" s="371" t="n">
        <v>8</v>
      </c>
      <c r="N10" s="371" t="n">
        <v>9</v>
      </c>
      <c r="O10" s="372" t="n">
        <v>10</v>
      </c>
      <c r="P10" s="373"/>
      <c r="Q10" s="373"/>
      <c r="R10" s="373"/>
      <c r="S10" s="373"/>
      <c r="T10" s="373"/>
    </row>
    <row r="11" s="381" customFormat="true" ht="15.75" hidden="false" customHeight="false" outlineLevel="0" collapsed="false">
      <c r="A11" s="375" t="s">
        <v>271</v>
      </c>
      <c r="B11" s="376"/>
      <c r="C11" s="377"/>
      <c r="D11" s="378"/>
      <c r="E11" s="378"/>
      <c r="F11" s="378"/>
      <c r="G11" s="378"/>
      <c r="H11" s="378"/>
      <c r="I11" s="378"/>
      <c r="J11" s="378"/>
      <c r="K11" s="378"/>
      <c r="L11" s="378"/>
      <c r="M11" s="378"/>
      <c r="N11" s="378"/>
      <c r="O11" s="379"/>
      <c r="P11" s="380"/>
      <c r="Q11" s="380"/>
      <c r="R11" s="380"/>
      <c r="S11" s="380"/>
      <c r="T11" s="380"/>
    </row>
    <row r="12" s="381" customFormat="true" ht="15.75" hidden="false" customHeight="false" outlineLevel="0" collapsed="false">
      <c r="A12" s="382"/>
      <c r="C12" s="383" t="str">
        <f aca="false">Revenue!A21</f>
        <v>Wholesale Beef Values</v>
      </c>
      <c r="D12" s="380"/>
      <c r="E12" s="360" t="n">
        <f aca="false">Revenue!D21</f>
        <v>0</v>
      </c>
      <c r="F12" s="360" t="n">
        <f aca="false">Revenue!E21</f>
        <v>35057519.2611</v>
      </c>
      <c r="G12" s="360" t="n">
        <f aca="false">Revenue!F21</f>
        <v>42489713.3444532</v>
      </c>
      <c r="H12" s="360" t="n">
        <f aca="false">Revenue!G21</f>
        <v>42914610.4778977</v>
      </c>
      <c r="I12" s="360" t="n">
        <f aca="false">Revenue!H21</f>
        <v>43343756.5826767</v>
      </c>
      <c r="J12" s="360" t="n">
        <f aca="false">Revenue!I21</f>
        <v>43777194.1485035</v>
      </c>
      <c r="K12" s="360" t="n">
        <f aca="false">Revenue!J21</f>
        <v>44214966.0899885</v>
      </c>
      <c r="L12" s="360" t="n">
        <f aca="false">Revenue!K21</f>
        <v>44657115.7508884</v>
      </c>
      <c r="M12" s="360" t="n">
        <f aca="false">Revenue!L21</f>
        <v>45103686.9083973</v>
      </c>
      <c r="N12" s="360" t="n">
        <f aca="false">Revenue!M21</f>
        <v>45554723.7774813</v>
      </c>
      <c r="O12" s="202" t="n">
        <f aca="false">Revenue!N21</f>
        <v>46010271.0152561</v>
      </c>
      <c r="P12" s="380"/>
      <c r="Q12" s="380"/>
      <c r="R12" s="380"/>
      <c r="S12" s="380"/>
      <c r="T12" s="380"/>
    </row>
    <row r="13" s="381" customFormat="true" ht="15.75" hidden="false" customHeight="false" outlineLevel="0" collapsed="false">
      <c r="A13" s="382"/>
      <c r="C13" s="383" t="str">
        <f aca="false">Revenue!A22</f>
        <v>Minus Samples/Give-Aways</v>
      </c>
      <c r="D13" s="380"/>
      <c r="E13" s="360" t="n">
        <f aca="false">Revenue!D22</f>
        <v>-0</v>
      </c>
      <c r="F13" s="360" t="n">
        <f aca="false">Revenue!E22</f>
        <v>-876437.9815275</v>
      </c>
      <c r="G13" s="360" t="n">
        <f aca="false">Revenue!F22</f>
        <v>-1062242.83361133</v>
      </c>
      <c r="H13" s="360" t="n">
        <f aca="false">Revenue!G22</f>
        <v>-1072865.26194744</v>
      </c>
      <c r="I13" s="360" t="n">
        <f aca="false">Revenue!H22</f>
        <v>-1083593.91456692</v>
      </c>
      <c r="J13" s="360" t="n">
        <f aca="false">Revenue!I22</f>
        <v>-1094429.85371259</v>
      </c>
      <c r="K13" s="360" t="n">
        <f aca="false">Revenue!J22</f>
        <v>-1105374.15224971</v>
      </c>
      <c r="L13" s="360" t="n">
        <f aca="false">Revenue!K22</f>
        <v>-1116427.89377221</v>
      </c>
      <c r="M13" s="360" t="n">
        <f aca="false">Revenue!L22</f>
        <v>-1127592.17270993</v>
      </c>
      <c r="N13" s="360" t="n">
        <f aca="false">Revenue!M22</f>
        <v>-1138868.09443703</v>
      </c>
      <c r="O13" s="202" t="n">
        <f aca="false">Revenue!N22</f>
        <v>-1150256.7753814</v>
      </c>
      <c r="P13" s="380"/>
      <c r="Q13" s="380"/>
      <c r="R13" s="380"/>
      <c r="S13" s="380"/>
      <c r="T13" s="380"/>
    </row>
    <row r="14" s="381" customFormat="true" ht="15.75" hidden="false" customHeight="false" outlineLevel="0" collapsed="false">
      <c r="A14" s="384"/>
      <c r="C14" s="383" t="str">
        <f aca="false">Revenue!B23</f>
        <v>Hides</v>
      </c>
      <c r="D14" s="380"/>
      <c r="E14" s="360" t="n">
        <f aca="false">Revenue!D23</f>
        <v>0</v>
      </c>
      <c r="F14" s="360" t="n">
        <f aca="false">Revenue!E23</f>
        <v>662812.5</v>
      </c>
      <c r="G14" s="360" t="n">
        <f aca="false">Revenue!F23</f>
        <v>803328.75</v>
      </c>
      <c r="H14" s="360" t="n">
        <f aca="false">Revenue!G23</f>
        <v>811362.0375</v>
      </c>
      <c r="I14" s="360" t="n">
        <f aca="false">Revenue!H23</f>
        <v>819475.657875</v>
      </c>
      <c r="J14" s="360" t="n">
        <f aca="false">Revenue!I23</f>
        <v>827670.41445375</v>
      </c>
      <c r="K14" s="360" t="n">
        <f aca="false">Revenue!J23</f>
        <v>835947.118598288</v>
      </c>
      <c r="L14" s="360" t="n">
        <f aca="false">Revenue!K23</f>
        <v>844306.58978427</v>
      </c>
      <c r="M14" s="360" t="n">
        <f aca="false">Revenue!L23</f>
        <v>852749.655682113</v>
      </c>
      <c r="N14" s="360" t="n">
        <f aca="false">Revenue!M23</f>
        <v>861277.152238934</v>
      </c>
      <c r="O14" s="202" t="n">
        <f aca="false">Revenue!N23</f>
        <v>869889.923761324</v>
      </c>
      <c r="P14" s="360" t="s">
        <v>41</v>
      </c>
      <c r="Q14" s="360"/>
      <c r="R14" s="360"/>
      <c r="S14" s="360"/>
      <c r="T14" s="360"/>
    </row>
    <row r="15" s="313" customFormat="true" ht="15.75" hidden="false" customHeight="false" outlineLevel="0" collapsed="false">
      <c r="A15" s="385" t="s">
        <v>272</v>
      </c>
      <c r="B15" s="386"/>
      <c r="C15" s="386"/>
      <c r="D15" s="386"/>
      <c r="E15" s="387" t="n">
        <f aca="false">E14</f>
        <v>0</v>
      </c>
      <c r="F15" s="387" t="n">
        <f aca="false">SUM(F12:F14)</f>
        <v>34843893.7795725</v>
      </c>
      <c r="G15" s="387" t="n">
        <f aca="false">SUM(G12:G14)</f>
        <v>42230799.2608419</v>
      </c>
      <c r="H15" s="387" t="n">
        <f aca="false">SUM(H12:H14)</f>
        <v>42653107.2534503</v>
      </c>
      <c r="I15" s="387" t="n">
        <f aca="false">SUM(I12:I14)</f>
        <v>43079638.3259848</v>
      </c>
      <c r="J15" s="387" t="n">
        <f aca="false">SUM(J12:J14)</f>
        <v>43510434.7092446</v>
      </c>
      <c r="K15" s="387" t="n">
        <f aca="false">SUM(K12:K14)</f>
        <v>43945539.0563371</v>
      </c>
      <c r="L15" s="387" t="n">
        <f aca="false">SUM(L12:L14)</f>
        <v>44384994.4469005</v>
      </c>
      <c r="M15" s="387" t="n">
        <f aca="false">SUM(M12:M14)</f>
        <v>44828844.3913695</v>
      </c>
      <c r="N15" s="387" t="n">
        <f aca="false">SUM(N12:N14)</f>
        <v>45277132.8352832</v>
      </c>
      <c r="O15" s="388" t="n">
        <f aca="false">SUM(O12:O14)</f>
        <v>45729904.163636</v>
      </c>
      <c r="P15" s="387"/>
      <c r="Q15" s="387"/>
      <c r="R15" s="387"/>
      <c r="S15" s="387"/>
      <c r="T15" s="387"/>
      <c r="U15" s="387"/>
      <c r="V15" s="387"/>
      <c r="W15" s="387"/>
      <c r="X15" s="387"/>
      <c r="Y15" s="387"/>
      <c r="Z15" s="387"/>
      <c r="AA15" s="387"/>
      <c r="AB15" s="387"/>
      <c r="AC15" s="387"/>
      <c r="AD15" s="387"/>
    </row>
    <row r="16" customFormat="false" ht="16.5" hidden="false" customHeight="false" outlineLevel="0" collapsed="false">
      <c r="A16" s="389"/>
      <c r="B16" s="390"/>
      <c r="C16" s="390"/>
      <c r="D16" s="391"/>
      <c r="E16" s="392"/>
      <c r="F16" s="392"/>
      <c r="G16" s="392"/>
      <c r="H16" s="392"/>
      <c r="I16" s="392"/>
      <c r="J16" s="392"/>
      <c r="K16" s="392"/>
      <c r="L16" s="392"/>
      <c r="M16" s="392"/>
      <c r="N16" s="392"/>
      <c r="O16" s="393"/>
    </row>
    <row r="17" customFormat="false" ht="15.75" hidden="false" customHeight="false" outlineLevel="0" collapsed="false">
      <c r="A17" s="394" t="s">
        <v>273</v>
      </c>
      <c r="B17" s="395"/>
      <c r="C17" s="395"/>
      <c r="D17" s="396"/>
      <c r="E17" s="397"/>
      <c r="F17" s="397"/>
      <c r="G17" s="397"/>
      <c r="H17" s="397"/>
      <c r="I17" s="397"/>
      <c r="J17" s="397"/>
      <c r="K17" s="397"/>
      <c r="L17" s="397"/>
      <c r="M17" s="397"/>
      <c r="N17" s="397"/>
      <c r="O17" s="398"/>
    </row>
    <row r="18" customFormat="false" ht="15.75" hidden="false" customHeight="false" outlineLevel="0" collapsed="false">
      <c r="A18" s="385"/>
      <c r="B18" s="207"/>
      <c r="C18" s="383" t="s">
        <v>274</v>
      </c>
      <c r="D18" s="386"/>
      <c r="E18" s="360" t="n">
        <f aca="false">Revenue!D21*Assumptions!$I$31</f>
        <v>0</v>
      </c>
      <c r="F18" s="360" t="n">
        <f aca="false">Revenue!E21*Assumptions!$I$31</f>
        <v>3505751.92611</v>
      </c>
      <c r="G18" s="360" t="n">
        <f aca="false">Revenue!F21*Assumptions!$I$31</f>
        <v>4248971.33444532</v>
      </c>
      <c r="H18" s="360" t="n">
        <f aca="false">Revenue!G21*Assumptions!$I$31</f>
        <v>4291461.04778977</v>
      </c>
      <c r="I18" s="360" t="n">
        <f aca="false">Revenue!H21*Assumptions!$I$31</f>
        <v>4334375.65826767</v>
      </c>
      <c r="J18" s="360" t="n">
        <f aca="false">Revenue!I21*Assumptions!$I$31</f>
        <v>4377719.41485035</v>
      </c>
      <c r="K18" s="360" t="n">
        <f aca="false">Revenue!J21*Assumptions!$I$31</f>
        <v>4421496.60899885</v>
      </c>
      <c r="L18" s="360" t="n">
        <f aca="false">Revenue!K21*Assumptions!$I$31</f>
        <v>4465711.57508884</v>
      </c>
      <c r="M18" s="360" t="n">
        <f aca="false">Revenue!L21*Assumptions!$I$31</f>
        <v>4510368.69083973</v>
      </c>
      <c r="N18" s="360" t="n">
        <f aca="false">Revenue!M21*Assumptions!$I$31</f>
        <v>4555472.37774813</v>
      </c>
      <c r="O18" s="202" t="n">
        <f aca="false">Revenue!N21*Assumptions!$I$31</f>
        <v>4601027.10152561</v>
      </c>
    </row>
    <row r="19" s="313" customFormat="true" ht="15.75" hidden="false" customHeight="false" outlineLevel="0" collapsed="false">
      <c r="A19" s="385" t="s">
        <v>275</v>
      </c>
      <c r="C19" s="399"/>
      <c r="D19" s="386"/>
      <c r="E19" s="387" t="n">
        <f aca="false">E18</f>
        <v>0</v>
      </c>
      <c r="F19" s="387" t="n">
        <f aca="false">F18</f>
        <v>3505751.92611</v>
      </c>
      <c r="G19" s="387" t="n">
        <f aca="false">G18</f>
        <v>4248971.33444532</v>
      </c>
      <c r="H19" s="387" t="n">
        <f aca="false">H18</f>
        <v>4291461.04778977</v>
      </c>
      <c r="I19" s="387" t="n">
        <f aca="false">I18</f>
        <v>4334375.65826767</v>
      </c>
      <c r="J19" s="387" t="n">
        <f aca="false">J18</f>
        <v>4377719.41485035</v>
      </c>
      <c r="K19" s="387" t="n">
        <f aca="false">K18</f>
        <v>4421496.60899885</v>
      </c>
      <c r="L19" s="387" t="n">
        <f aca="false">L18</f>
        <v>4465711.57508884</v>
      </c>
      <c r="M19" s="387" t="n">
        <f aca="false">M18</f>
        <v>4510368.69083973</v>
      </c>
      <c r="N19" s="387" t="n">
        <f aca="false">N18</f>
        <v>4555472.37774813</v>
      </c>
      <c r="O19" s="388" t="n">
        <f aca="false">O18</f>
        <v>4601027.10152561</v>
      </c>
      <c r="P19" s="387"/>
      <c r="Q19" s="387"/>
      <c r="R19" s="387"/>
      <c r="S19" s="387"/>
      <c r="T19" s="387"/>
      <c r="U19" s="387"/>
      <c r="V19" s="387"/>
      <c r="W19" s="387"/>
      <c r="X19" s="387"/>
      <c r="Y19" s="387"/>
      <c r="Z19" s="387"/>
      <c r="AA19" s="387"/>
      <c r="AB19" s="387"/>
      <c r="AC19" s="387"/>
      <c r="AD19" s="387"/>
    </row>
    <row r="20" customFormat="false" ht="16.5" hidden="false" customHeight="false" outlineLevel="0" collapsed="false">
      <c r="A20" s="389"/>
      <c r="B20" s="390"/>
      <c r="C20" s="390"/>
      <c r="D20" s="391"/>
      <c r="E20" s="392"/>
      <c r="F20" s="392"/>
      <c r="G20" s="392"/>
      <c r="H20" s="392"/>
      <c r="I20" s="392"/>
      <c r="J20" s="392"/>
      <c r="K20" s="392"/>
      <c r="L20" s="392"/>
      <c r="M20" s="392"/>
      <c r="N20" s="392"/>
      <c r="O20" s="393"/>
    </row>
    <row r="21" s="360" customFormat="true" ht="16.5" hidden="false" customHeight="false" outlineLevel="0" collapsed="false">
      <c r="A21" s="400" t="s">
        <v>276</v>
      </c>
      <c r="B21" s="401"/>
      <c r="C21" s="402" t="s">
        <v>41</v>
      </c>
      <c r="D21" s="403"/>
      <c r="E21" s="404" t="n">
        <f aca="false">E15+E19</f>
        <v>0</v>
      </c>
      <c r="F21" s="404" t="n">
        <f aca="false">F15+F19</f>
        <v>38349645.7056825</v>
      </c>
      <c r="G21" s="404" t="n">
        <f aca="false">G15+G19</f>
        <v>46479770.5952872</v>
      </c>
      <c r="H21" s="404" t="n">
        <f aca="false">H15+H19</f>
        <v>46944568.3012401</v>
      </c>
      <c r="I21" s="404" t="n">
        <f aca="false">I15+I19</f>
        <v>47414013.9842525</v>
      </c>
      <c r="J21" s="404" t="n">
        <f aca="false">J15+J19</f>
        <v>47888154.124095</v>
      </c>
      <c r="K21" s="404" t="n">
        <f aca="false">K15+K19</f>
        <v>48367035.6653359</v>
      </c>
      <c r="L21" s="404" t="n">
        <f aca="false">L15+L19</f>
        <v>48850706.0219893</v>
      </c>
      <c r="M21" s="404" t="n">
        <f aca="false">M15+M19</f>
        <v>49339213.0822092</v>
      </c>
      <c r="N21" s="404" t="n">
        <f aca="false">N15+N19</f>
        <v>49832605.2130313</v>
      </c>
      <c r="O21" s="405" t="n">
        <f aca="false">O15+O19</f>
        <v>50330931.2651616</v>
      </c>
      <c r="P21" s="387"/>
      <c r="Q21" s="387"/>
      <c r="R21" s="387"/>
      <c r="S21" s="387"/>
      <c r="T21" s="387"/>
    </row>
    <row r="22" customFormat="false" ht="12.75" hidden="false" customHeight="true" outlineLevel="0" collapsed="false">
      <c r="A22" s="361"/>
      <c r="B22" s="363"/>
      <c r="C22" s="363"/>
      <c r="D22" s="406"/>
      <c r="E22" s="364"/>
      <c r="F22" s="364"/>
      <c r="G22" s="364"/>
      <c r="H22" s="364"/>
      <c r="I22" s="364"/>
      <c r="J22" s="364"/>
      <c r="K22" s="364"/>
      <c r="L22" s="364"/>
      <c r="M22" s="364"/>
      <c r="N22" s="364"/>
      <c r="O22" s="365"/>
    </row>
    <row r="23" customFormat="false" ht="20.1" hidden="false" customHeight="true" outlineLevel="0" collapsed="false">
      <c r="A23" s="407" t="s">
        <v>277</v>
      </c>
      <c r="B23" s="408"/>
      <c r="C23" s="408"/>
      <c r="D23" s="409"/>
      <c r="E23" s="410" t="s">
        <v>106</v>
      </c>
      <c r="F23" s="411"/>
      <c r="G23" s="411"/>
      <c r="H23" s="411"/>
      <c r="I23" s="411"/>
      <c r="J23" s="411"/>
      <c r="K23" s="411"/>
      <c r="L23" s="411"/>
      <c r="M23" s="411"/>
      <c r="N23" s="411"/>
      <c r="O23" s="412"/>
    </row>
    <row r="24" s="374" customFormat="true" ht="16.5" hidden="false" customHeight="false" outlineLevel="0" collapsed="false">
      <c r="A24" s="413"/>
      <c r="B24" s="371"/>
      <c r="C24" s="414"/>
      <c r="D24" s="369"/>
      <c r="E24" s="371" t="n">
        <v>0</v>
      </c>
      <c r="F24" s="371" t="n">
        <v>1</v>
      </c>
      <c r="G24" s="371" t="n">
        <v>2</v>
      </c>
      <c r="H24" s="371" t="n">
        <v>3</v>
      </c>
      <c r="I24" s="371" t="n">
        <v>4</v>
      </c>
      <c r="J24" s="371" t="n">
        <v>5</v>
      </c>
      <c r="K24" s="371" t="n">
        <v>6</v>
      </c>
      <c r="L24" s="371" t="n">
        <v>7</v>
      </c>
      <c r="M24" s="371" t="n">
        <v>8</v>
      </c>
      <c r="N24" s="371" t="n">
        <v>9</v>
      </c>
      <c r="O24" s="372" t="n">
        <v>10</v>
      </c>
      <c r="P24" s="373"/>
      <c r="Q24" s="373"/>
      <c r="R24" s="373"/>
      <c r="S24" s="373"/>
      <c r="T24" s="373"/>
    </row>
    <row r="25" s="360" customFormat="true" ht="15.75" hidden="false" customHeight="false" outlineLevel="0" collapsed="false">
      <c r="A25" s="415"/>
      <c r="C25" s="145" t="s">
        <v>245</v>
      </c>
      <c r="D25" s="30"/>
      <c r="E25" s="360" t="n">
        <f aca="false">'Variable Costs'!C13*0.25</f>
        <v>168362.1875</v>
      </c>
      <c r="F25" s="360" t="n">
        <f aca="false">'Variable Costs'!D13</f>
        <v>2305602</v>
      </c>
      <c r="G25" s="360" t="n">
        <f aca="false">'Variable Costs'!E13</f>
        <v>2328658.02</v>
      </c>
      <c r="H25" s="360" t="n">
        <f aca="false">'Variable Costs'!F13</f>
        <v>2351944.6002</v>
      </c>
      <c r="I25" s="360" t="n">
        <f aca="false">'Variable Costs'!G13</f>
        <v>2375464.046202</v>
      </c>
      <c r="J25" s="360" t="n">
        <f aca="false">'Variable Costs'!H13</f>
        <v>2399218.68666402</v>
      </c>
      <c r="K25" s="360" t="n">
        <f aca="false">'Variable Costs'!I13</f>
        <v>2423210.87353066</v>
      </c>
      <c r="L25" s="360" t="n">
        <f aca="false">'Variable Costs'!J13</f>
        <v>2447442.98226597</v>
      </c>
      <c r="M25" s="360" t="n">
        <f aca="false">'Variable Costs'!K13</f>
        <v>2471917.41208863</v>
      </c>
      <c r="N25" s="360" t="n">
        <f aca="false">'Variable Costs'!L13</f>
        <v>2496636.58620951</v>
      </c>
      <c r="O25" s="202" t="n">
        <f aca="false">'Variable Costs'!M13</f>
        <v>2521602.95207161</v>
      </c>
    </row>
    <row r="26" s="360" customFormat="true" ht="15.75" hidden="false" customHeight="false" outlineLevel="0" collapsed="false">
      <c r="A26" s="415"/>
      <c r="C26" s="145" t="s">
        <v>278</v>
      </c>
      <c r="D26" s="30"/>
      <c r="E26" s="360" t="n">
        <f aca="false">'Variable Costs'!C16*Revenue!D12</f>
        <v>0</v>
      </c>
      <c r="F26" s="360" t="n">
        <f aca="false">'Variable Costs'!D16*Revenue!E12</f>
        <v>34042050</v>
      </c>
      <c r="G26" s="360" t="n">
        <f aca="false">'Variable Costs'!E16*Revenue!F12</f>
        <v>41258964.6</v>
      </c>
      <c r="H26" s="360" t="n">
        <f aca="false">'Variable Costs'!F16*Revenue!G12</f>
        <v>41671554.246</v>
      </c>
      <c r="I26" s="360" t="n">
        <f aca="false">'Variable Costs'!G16*Revenue!H12</f>
        <v>42088269.78846</v>
      </c>
      <c r="J26" s="360" t="n">
        <f aca="false">'Variable Costs'!H16*Revenue!I12</f>
        <v>42509152.4863446</v>
      </c>
      <c r="K26" s="360" t="n">
        <f aca="false">'Variable Costs'!I16*Revenue!J12</f>
        <v>42934244.0112081</v>
      </c>
      <c r="L26" s="360" t="n">
        <f aca="false">'Variable Costs'!J16*Revenue!K12</f>
        <v>43363586.4513201</v>
      </c>
      <c r="M26" s="360" t="n">
        <f aca="false">'Variable Costs'!K16*Revenue!L12</f>
        <v>43797222.3158333</v>
      </c>
      <c r="N26" s="360" t="n">
        <f aca="false">'Variable Costs'!L16*Revenue!M12</f>
        <v>44235194.5389917</v>
      </c>
      <c r="O26" s="202" t="n">
        <f aca="false">'Variable Costs'!M16*Revenue!N12</f>
        <v>44677546.4843816</v>
      </c>
    </row>
    <row r="27" s="360" customFormat="true" ht="15.75" hidden="false" customHeight="false" outlineLevel="0" collapsed="false">
      <c r="A27" s="415"/>
      <c r="C27" s="145" t="s">
        <v>279</v>
      </c>
      <c r="D27" s="30"/>
      <c r="E27" s="360" t="n">
        <f aca="false">'Variable Costs'!C24*Revenue!D12</f>
        <v>0</v>
      </c>
      <c r="F27" s="360" t="n">
        <f aca="false">'Variable Costs'!D24*Revenue!E12</f>
        <v>185587.5</v>
      </c>
      <c r="G27" s="360" t="n">
        <f aca="false">'Variable Costs'!E24*Revenue!F12</f>
        <v>224932.05</v>
      </c>
      <c r="H27" s="360" t="n">
        <f aca="false">'Variable Costs'!F24*Revenue!G12</f>
        <v>227181.3705</v>
      </c>
      <c r="I27" s="360" t="n">
        <f aca="false">'Variable Costs'!G24*Revenue!H12</f>
        <v>229453.184205</v>
      </c>
      <c r="J27" s="360" t="n">
        <f aca="false">'Variable Costs'!H24*Revenue!I12</f>
        <v>231747.71604705</v>
      </c>
      <c r="K27" s="360" t="n">
        <f aca="false">'Variable Costs'!I24*Revenue!J12</f>
        <v>234065.193207521</v>
      </c>
      <c r="L27" s="360" t="n">
        <f aca="false">'Variable Costs'!J24*Revenue!K12</f>
        <v>236405.845139596</v>
      </c>
      <c r="M27" s="360" t="n">
        <f aca="false">'Variable Costs'!K24*Revenue!L12</f>
        <v>238769.903590992</v>
      </c>
      <c r="N27" s="360" t="n">
        <f aca="false">'Variable Costs'!L24*Revenue!M12</f>
        <v>241157.602626902</v>
      </c>
      <c r="O27" s="202" t="n">
        <f aca="false">'Variable Costs'!M24*Revenue!N12</f>
        <v>243569.178653171</v>
      </c>
    </row>
    <row r="28" s="360" customFormat="true" ht="15.75" hidden="false" customHeight="false" outlineLevel="0" collapsed="false">
      <c r="A28" s="415"/>
      <c r="C28" s="145" t="s">
        <v>248</v>
      </c>
      <c r="D28" s="30"/>
      <c r="E28" s="360" t="n">
        <f aca="false">'Variable Costs'!C23*Revenue!D13</f>
        <v>0</v>
      </c>
      <c r="F28" s="360" t="n">
        <f aca="false">'Variable Costs'!D23*Revenue!E13</f>
        <v>195344.1</v>
      </c>
      <c r="G28" s="360" t="n">
        <f aca="false">'Variable Costs'!E23*Revenue!F13</f>
        <v>236757.0492</v>
      </c>
      <c r="H28" s="360" t="n">
        <f aca="false">'Variable Costs'!F23*Revenue!G13</f>
        <v>239124.619692</v>
      </c>
      <c r="I28" s="360" t="n">
        <f aca="false">'Variable Costs'!G23*Revenue!H13</f>
        <v>241515.86588892</v>
      </c>
      <c r="J28" s="360" t="n">
        <f aca="false">'Variable Costs'!H23*Revenue!I13</f>
        <v>243931.024547809</v>
      </c>
      <c r="K28" s="360" t="n">
        <f aca="false">'Variable Costs'!I23*Revenue!J13</f>
        <v>246370.334793287</v>
      </c>
      <c r="L28" s="360" t="n">
        <f aca="false">'Variable Costs'!J23*Revenue!K13</f>
        <v>248834.03814122</v>
      </c>
      <c r="M28" s="360" t="n">
        <f aca="false">'Variable Costs'!K23*Revenue!L13</f>
        <v>251322.378522632</v>
      </c>
      <c r="N28" s="360" t="n">
        <f aca="false">'Variable Costs'!L23*Revenue!M13</f>
        <v>253835.602307859</v>
      </c>
      <c r="O28" s="202" t="n">
        <f aca="false">'Variable Costs'!M23*Revenue!N13</f>
        <v>256373.958330937</v>
      </c>
    </row>
    <row r="29" s="360" customFormat="true" ht="15.75" hidden="false" customHeight="false" outlineLevel="0" collapsed="false">
      <c r="A29" s="415"/>
      <c r="C29" s="145" t="s">
        <v>255</v>
      </c>
      <c r="D29" s="30"/>
      <c r="E29" s="360" t="n">
        <f aca="false">'Variable Costs'!C25*Revenue!D13</f>
        <v>0</v>
      </c>
      <c r="F29" s="360" t="n">
        <f aca="false">'Variable Costs'!D25*Revenue!E13</f>
        <v>397687.5</v>
      </c>
      <c r="G29" s="360" t="n">
        <f aca="false">'Variable Costs'!E25*Revenue!F13</f>
        <v>481997.25</v>
      </c>
      <c r="H29" s="360" t="n">
        <f aca="false">'Variable Costs'!F25*Revenue!G13</f>
        <v>486817.2225</v>
      </c>
      <c r="I29" s="360" t="n">
        <f aca="false">'Variable Costs'!G25*Revenue!H13</f>
        <v>491685.394725</v>
      </c>
      <c r="J29" s="360" t="n">
        <f aca="false">'Variable Costs'!H25*Revenue!I13</f>
        <v>496602.24867225</v>
      </c>
      <c r="K29" s="360" t="n">
        <f aca="false">'Variable Costs'!I25*Revenue!J13</f>
        <v>501568.271158973</v>
      </c>
      <c r="L29" s="360" t="n">
        <f aca="false">'Variable Costs'!J25*Revenue!K13</f>
        <v>506583.953870562</v>
      </c>
      <c r="M29" s="360" t="n">
        <f aca="false">'Variable Costs'!K25*Revenue!L13</f>
        <v>511649.793409268</v>
      </c>
      <c r="N29" s="360" t="n">
        <f aca="false">'Variable Costs'!L25*Revenue!M13</f>
        <v>516766.291343361</v>
      </c>
      <c r="O29" s="202" t="n">
        <f aca="false">'Variable Costs'!M25*Revenue!N13</f>
        <v>521933.954256794</v>
      </c>
    </row>
    <row r="30" s="360" customFormat="true" ht="15.75" hidden="false" customHeight="false" outlineLevel="0" collapsed="false">
      <c r="A30" s="415"/>
      <c r="C30" s="145" t="s">
        <v>280</v>
      </c>
      <c r="D30" s="30"/>
      <c r="E30" s="360" t="n">
        <f aca="false">Assumptions!$C$36*Revenue!D13</f>
        <v>0</v>
      </c>
      <c r="F30" s="360" t="n">
        <f aca="false">'Variable Costs'!C26*Revenue!E13</f>
        <v>19687.5</v>
      </c>
      <c r="G30" s="360" t="n">
        <f aca="false">Assumptions!$C$36*Revenue!F13</f>
        <v>472500</v>
      </c>
      <c r="H30" s="360" t="n">
        <f aca="false">Assumptions!$C$36*Revenue!G13</f>
        <v>472500</v>
      </c>
      <c r="I30" s="360" t="n">
        <f aca="false">Assumptions!$C$36*Revenue!H13</f>
        <v>472500</v>
      </c>
      <c r="J30" s="360" t="n">
        <f aca="false">Assumptions!$C$36*Revenue!I13</f>
        <v>472500</v>
      </c>
      <c r="K30" s="360" t="n">
        <f aca="false">Assumptions!$C$36*Revenue!J13</f>
        <v>472500</v>
      </c>
      <c r="L30" s="360" t="n">
        <f aca="false">Assumptions!$C$36*Revenue!K13</f>
        <v>472500</v>
      </c>
      <c r="M30" s="360" t="n">
        <f aca="false">Assumptions!$C$36*Revenue!L13</f>
        <v>472500</v>
      </c>
      <c r="N30" s="360" t="n">
        <f aca="false">Assumptions!$C$36*Revenue!M13</f>
        <v>472500</v>
      </c>
      <c r="O30" s="202" t="n">
        <f aca="false">Assumptions!$C$36*Revenue!N13</f>
        <v>472500</v>
      </c>
    </row>
    <row r="31" s="313" customFormat="true" ht="15.75" hidden="false" customHeight="false" outlineLevel="0" collapsed="false">
      <c r="A31" s="81" t="s">
        <v>281</v>
      </c>
      <c r="D31" s="52"/>
      <c r="E31" s="387" t="n">
        <f aca="false">SUM(E25:E30)</f>
        <v>168362.1875</v>
      </c>
      <c r="F31" s="387" t="n">
        <f aca="false">SUM(F25:F30)</f>
        <v>37145958.6</v>
      </c>
      <c r="G31" s="387" t="n">
        <f aca="false">SUM(G25:G30)</f>
        <v>45003808.9692</v>
      </c>
      <c r="H31" s="387" t="n">
        <f aca="false">SUM(H25:H30)</f>
        <v>45449122.058892</v>
      </c>
      <c r="I31" s="387" t="n">
        <f aca="false">SUM(I25:I30)</f>
        <v>45898888.2794809</v>
      </c>
      <c r="J31" s="387" t="n">
        <f aca="false">SUM(J25:J30)</f>
        <v>46353152.1622757</v>
      </c>
      <c r="K31" s="387" t="n">
        <f aca="false">SUM(K25:K30)</f>
        <v>46811958.6838985</v>
      </c>
      <c r="L31" s="387" t="n">
        <f aca="false">SUM(L25:L30)</f>
        <v>47275353.2707375</v>
      </c>
      <c r="M31" s="387" t="n">
        <f aca="false">SUM(M25:M30)</f>
        <v>47743381.8034449</v>
      </c>
      <c r="N31" s="387" t="n">
        <f aca="false">SUM(N25:N30)</f>
        <v>48216090.6214793</v>
      </c>
      <c r="O31" s="388" t="n">
        <f aca="false">SUM(O25:O30)</f>
        <v>48693526.5276941</v>
      </c>
      <c r="P31" s="387"/>
      <c r="Q31" s="387"/>
      <c r="R31" s="387"/>
      <c r="S31" s="387"/>
      <c r="T31" s="387"/>
      <c r="U31" s="387"/>
      <c r="V31" s="387"/>
      <c r="W31" s="387"/>
      <c r="X31" s="387"/>
      <c r="Y31" s="387"/>
      <c r="Z31" s="387"/>
      <c r="AA31" s="387"/>
      <c r="AB31" s="387"/>
      <c r="AC31" s="387"/>
      <c r="AD31" s="387"/>
    </row>
    <row r="32" customFormat="false" ht="16.5" hidden="false" customHeight="false" outlineLevel="0" collapsed="false">
      <c r="A32" s="416"/>
      <c r="B32" s="417"/>
      <c r="C32" s="418"/>
      <c r="D32" s="417"/>
      <c r="E32" s="392"/>
      <c r="F32" s="392"/>
      <c r="G32" s="392"/>
      <c r="H32" s="392"/>
      <c r="I32" s="392"/>
      <c r="J32" s="392"/>
      <c r="K32" s="392"/>
      <c r="L32" s="392"/>
      <c r="M32" s="392"/>
      <c r="N32" s="392"/>
      <c r="O32" s="393"/>
    </row>
    <row r="33" customFormat="false" ht="16.5" hidden="false" customHeight="false" outlineLevel="0" collapsed="false">
      <c r="A33" s="400" t="s">
        <v>282</v>
      </c>
      <c r="B33" s="419"/>
      <c r="C33" s="420"/>
      <c r="D33" s="419"/>
      <c r="E33" s="404" t="n">
        <f aca="false">E21-E31</f>
        <v>-168362.1875</v>
      </c>
      <c r="F33" s="404" t="n">
        <f aca="false">F21-F31</f>
        <v>1203687.1056825</v>
      </c>
      <c r="G33" s="404" t="n">
        <f aca="false">G21-G31</f>
        <v>1475961.6260872</v>
      </c>
      <c r="H33" s="404" t="n">
        <f aca="false">H21-H31</f>
        <v>1495446.24234807</v>
      </c>
      <c r="I33" s="404" t="n">
        <f aca="false">I21-I31</f>
        <v>1515125.70477154</v>
      </c>
      <c r="J33" s="404" t="n">
        <f aca="false">J21-J31</f>
        <v>1535001.96181926</v>
      </c>
      <c r="K33" s="404" t="n">
        <f aca="false">K21-K31</f>
        <v>1555076.98143744</v>
      </c>
      <c r="L33" s="404" t="n">
        <f aca="false">L21-L31</f>
        <v>1575352.75125183</v>
      </c>
      <c r="M33" s="404" t="n">
        <f aca="false">M21-M31</f>
        <v>1595831.27876435</v>
      </c>
      <c r="N33" s="404" t="n">
        <f aca="false">N21-N31</f>
        <v>1616514.59155199</v>
      </c>
      <c r="O33" s="405" t="n">
        <f aca="false">O21-O31</f>
        <v>1637404.73746751</v>
      </c>
      <c r="P33" s="387"/>
      <c r="Q33" s="387"/>
      <c r="R33" s="387"/>
      <c r="S33" s="387"/>
      <c r="T33" s="387"/>
    </row>
    <row r="34" s="367" customFormat="true" ht="20.1" hidden="false" customHeight="true" outlineLevel="0" collapsed="false">
      <c r="A34" s="407" t="s">
        <v>283</v>
      </c>
      <c r="B34" s="363"/>
      <c r="C34" s="363"/>
      <c r="D34" s="363"/>
      <c r="E34" s="421" t="s">
        <v>106</v>
      </c>
      <c r="F34" s="364"/>
      <c r="G34" s="364"/>
      <c r="H34" s="364"/>
      <c r="I34" s="364"/>
      <c r="J34" s="364"/>
      <c r="K34" s="364"/>
      <c r="L34" s="364"/>
      <c r="M34" s="364"/>
      <c r="N34" s="364"/>
      <c r="O34" s="365"/>
      <c r="P34" s="366"/>
      <c r="Q34" s="366"/>
      <c r="R34" s="366"/>
      <c r="S34" s="366"/>
      <c r="T34" s="366"/>
      <c r="U34" s="366"/>
      <c r="V34" s="366"/>
      <c r="W34" s="366"/>
      <c r="X34" s="366"/>
      <c r="Y34" s="366"/>
      <c r="Z34" s="366"/>
      <c r="AA34" s="366"/>
      <c r="AB34" s="366"/>
      <c r="AC34" s="366"/>
      <c r="AD34" s="366"/>
    </row>
    <row r="35" s="374" customFormat="true" ht="16.5" hidden="false" customHeight="false" outlineLevel="0" collapsed="false">
      <c r="A35" s="413"/>
      <c r="B35" s="371"/>
      <c r="C35" s="414"/>
      <c r="D35" s="371"/>
      <c r="E35" s="371" t="n">
        <v>0</v>
      </c>
      <c r="F35" s="371" t="n">
        <v>1</v>
      </c>
      <c r="G35" s="371" t="n">
        <v>2</v>
      </c>
      <c r="H35" s="371" t="n">
        <v>3</v>
      </c>
      <c r="I35" s="371" t="n">
        <v>4</v>
      </c>
      <c r="J35" s="371" t="n">
        <v>5</v>
      </c>
      <c r="K35" s="371" t="n">
        <v>6</v>
      </c>
      <c r="L35" s="371" t="n">
        <v>7</v>
      </c>
      <c r="M35" s="371" t="n">
        <v>8</v>
      </c>
      <c r="N35" s="371" t="n">
        <v>9</v>
      </c>
      <c r="O35" s="372" t="n">
        <v>10</v>
      </c>
      <c r="P35" s="373" t="s">
        <v>41</v>
      </c>
      <c r="Q35" s="373"/>
      <c r="R35" s="373"/>
      <c r="S35" s="373"/>
      <c r="T35" s="373"/>
    </row>
    <row r="36" customFormat="false" ht="15.75" hidden="false" customHeight="false" outlineLevel="0" collapsed="false">
      <c r="A36" s="422"/>
      <c r="B36" s="207"/>
      <c r="C36" s="423" t="s">
        <v>284</v>
      </c>
      <c r="E36" s="360" t="n">
        <f aca="false">'Labor Costs'!$E$31*0.25</f>
        <v>97048.25</v>
      </c>
      <c r="F36" s="360" t="n">
        <f aca="false">'Labor Costs'!E31</f>
        <v>388193</v>
      </c>
      <c r="G36" s="360" t="n">
        <f aca="false">F36*(1+'Labor Costs'!$C$34)</f>
        <v>392074.93</v>
      </c>
      <c r="H36" s="360" t="n">
        <f aca="false">G36*(1+'Labor Costs'!$C$34)</f>
        <v>395995.6793</v>
      </c>
      <c r="I36" s="360" t="n">
        <f aca="false">H36*(1+'Labor Costs'!$C$34)</f>
        <v>399955.636093</v>
      </c>
      <c r="J36" s="360" t="n">
        <f aca="false">I36*(1+'Labor Costs'!$C$34)</f>
        <v>403955.19245393</v>
      </c>
      <c r="K36" s="360" t="n">
        <f aca="false">J36*(1+'Labor Costs'!$C$34)</f>
        <v>407994.744378469</v>
      </c>
      <c r="L36" s="360" t="n">
        <f aca="false">K36*(1+'Labor Costs'!$C$34)</f>
        <v>412074.691822254</v>
      </c>
      <c r="M36" s="360" t="n">
        <f aca="false">L36*(1+'Labor Costs'!$C$34)</f>
        <v>416195.438740477</v>
      </c>
      <c r="N36" s="360" t="n">
        <f aca="false">M36*(1+'Labor Costs'!$C$34)</f>
        <v>420357.393127881</v>
      </c>
      <c r="O36" s="202" t="n">
        <f aca="false">N36*(1+'Labor Costs'!$C$34)</f>
        <v>424560.96705916</v>
      </c>
    </row>
    <row r="37" customFormat="false" ht="15.75" hidden="false" customHeight="false" outlineLevel="0" collapsed="false">
      <c r="A37" s="422"/>
      <c r="B37" s="207"/>
      <c r="C37" s="423" t="s">
        <v>285</v>
      </c>
      <c r="E37" s="360" t="n">
        <f aca="false">Assumptions!$B$41*0.25</f>
        <v>25000</v>
      </c>
      <c r="F37" s="360" t="n">
        <f aca="false">Assumptions!$B$41</f>
        <v>100000</v>
      </c>
      <c r="G37" s="360" t="n">
        <f aca="false">F37*(1+Assumptions!$C$41)</f>
        <v>101000</v>
      </c>
      <c r="H37" s="360" t="n">
        <f aca="false">G37*(1+Assumptions!$C$41)</f>
        <v>102010</v>
      </c>
      <c r="I37" s="360" t="n">
        <f aca="false">H37*(1+Assumptions!$C$41)</f>
        <v>103030.1</v>
      </c>
      <c r="J37" s="360" t="n">
        <f aca="false">I37*(1+Assumptions!$C$41)</f>
        <v>104060.401</v>
      </c>
      <c r="K37" s="360" t="n">
        <f aca="false">J37*(1+Assumptions!$C$41)</f>
        <v>105101.00501</v>
      </c>
      <c r="L37" s="360" t="n">
        <f aca="false">K37*(1+Assumptions!$C$41)</f>
        <v>106152.0150601</v>
      </c>
      <c r="M37" s="360" t="n">
        <f aca="false">L37*(1+Assumptions!$C$41)</f>
        <v>107213.535210701</v>
      </c>
      <c r="N37" s="360" t="n">
        <f aca="false">M37*(1+Assumptions!$C$41)</f>
        <v>108285.670562808</v>
      </c>
      <c r="O37" s="202" t="n">
        <f aca="false">N37*(1+Assumptions!$C$41)</f>
        <v>109368.527268436</v>
      </c>
      <c r="P37" s="360" t="s">
        <v>41</v>
      </c>
    </row>
    <row r="38" customFormat="false" ht="15.75" hidden="false" customHeight="false" outlineLevel="0" collapsed="false">
      <c r="A38" s="422"/>
      <c r="B38" s="207"/>
      <c r="C38" s="423" t="s">
        <v>286</v>
      </c>
      <c r="E38" s="360" t="n">
        <v>0</v>
      </c>
      <c r="F38" s="360" t="n">
        <f aca="false">Assumptions!C20*Assumptions!C11</f>
        <v>21250</v>
      </c>
      <c r="G38" s="360" t="n">
        <f aca="false">F38*(1+Assumptions!$D$20)</f>
        <v>21462.5</v>
      </c>
      <c r="H38" s="360" t="n">
        <f aca="false">G38*(1+Assumptions!$D$20)</f>
        <v>21677.125</v>
      </c>
      <c r="I38" s="360" t="n">
        <f aca="false">H38*(1+Assumptions!$D$20)</f>
        <v>21893.89625</v>
      </c>
      <c r="J38" s="360" t="n">
        <f aca="false">I38*(1+Assumptions!$D$20)</f>
        <v>22112.8352125</v>
      </c>
      <c r="K38" s="360" t="n">
        <f aca="false">J38*(1+Assumptions!$D$20)</f>
        <v>22333.963564625</v>
      </c>
      <c r="L38" s="360" t="n">
        <f aca="false">K38*(1+Assumptions!$D$20)</f>
        <v>22557.3032002713</v>
      </c>
      <c r="M38" s="360" t="n">
        <f aca="false">L38*(1+Assumptions!$D$20)</f>
        <v>22782.876232274</v>
      </c>
      <c r="N38" s="360" t="n">
        <f aca="false">M38*(1+Assumptions!$D$20)</f>
        <v>23010.7049945967</v>
      </c>
      <c r="O38" s="202" t="n">
        <f aca="false">N38*(1+Assumptions!$D$20)</f>
        <v>23240.8120445427</v>
      </c>
    </row>
    <row r="39" customFormat="false" ht="15.75" hidden="false" customHeight="false" outlineLevel="0" collapsed="false">
      <c r="A39" s="422"/>
      <c r="B39" s="207"/>
      <c r="C39" s="423" t="s">
        <v>87</v>
      </c>
      <c r="E39" s="360" t="n">
        <f aca="false">0.1*Assumptions!C35*Assumptions!C11</f>
        <v>1250</v>
      </c>
      <c r="F39" s="360" t="n">
        <f aca="false">Assumptions!C35*Assumptions!C11</f>
        <v>12500</v>
      </c>
      <c r="G39" s="360" t="n">
        <f aca="false">F39*(1+Assumptions!$D$35)</f>
        <v>12625</v>
      </c>
      <c r="H39" s="360" t="n">
        <f aca="false">G39*(1+Assumptions!$D$35)</f>
        <v>12751.25</v>
      </c>
      <c r="I39" s="360" t="n">
        <f aca="false">H39*(1+Assumptions!$D$35)</f>
        <v>12878.7625</v>
      </c>
      <c r="J39" s="360" t="n">
        <f aca="false">I39*(1+Assumptions!$D$35)</f>
        <v>13007.550125</v>
      </c>
      <c r="K39" s="360" t="n">
        <f aca="false">J39*(1+Assumptions!$D$35)</f>
        <v>13137.62562625</v>
      </c>
      <c r="L39" s="360" t="n">
        <f aca="false">K39*(1+Assumptions!$D$35)</f>
        <v>13269.0018825125</v>
      </c>
      <c r="M39" s="360" t="n">
        <f aca="false">L39*(1+Assumptions!$D$35)</f>
        <v>13401.6919013376</v>
      </c>
      <c r="N39" s="360" t="n">
        <f aca="false">M39*(1+Assumptions!$D$35)</f>
        <v>13535.708820351</v>
      </c>
      <c r="O39" s="202" t="n">
        <f aca="false">N39*(1+Assumptions!$D$35)</f>
        <v>13671.0659085545</v>
      </c>
    </row>
    <row r="40" customFormat="false" ht="15.75" hidden="false" customHeight="false" outlineLevel="0" collapsed="false">
      <c r="A40" s="81" t="s">
        <v>287</v>
      </c>
      <c r="B40" s="207"/>
      <c r="C40" s="30"/>
      <c r="D40" s="30"/>
      <c r="E40" s="387" t="n">
        <f aca="false">SUM(E36:E39)</f>
        <v>123298.25</v>
      </c>
      <c r="F40" s="387" t="n">
        <f aca="false">SUM(F36:F39)</f>
        <v>521943</v>
      </c>
      <c r="G40" s="387" t="n">
        <f aca="false">SUM(G36:G39)</f>
        <v>527162.43</v>
      </c>
      <c r="H40" s="387" t="n">
        <f aca="false">SUM(H36:H39)</f>
        <v>532434.0543</v>
      </c>
      <c r="I40" s="387" t="n">
        <f aca="false">SUM(I36:I39)</f>
        <v>537758.394843</v>
      </c>
      <c r="J40" s="387" t="n">
        <f aca="false">SUM(J36:J39)</f>
        <v>543135.97879143</v>
      </c>
      <c r="K40" s="387" t="n">
        <f aca="false">SUM(K36:K39)</f>
        <v>548567.338579344</v>
      </c>
      <c r="L40" s="387" t="n">
        <f aca="false">SUM(L36:L39)</f>
        <v>554053.011965138</v>
      </c>
      <c r="M40" s="387" t="n">
        <f aca="false">SUM(M36:M39)</f>
        <v>559593.542084789</v>
      </c>
      <c r="N40" s="387" t="n">
        <f aca="false">SUM(N36:N39)</f>
        <v>565189.477505637</v>
      </c>
      <c r="O40" s="387" t="n">
        <f aca="false">SUM(O36:O39)</f>
        <v>570841.372280694</v>
      </c>
      <c r="P40" s="360" t="s">
        <v>41</v>
      </c>
    </row>
    <row r="41" customFormat="false" ht="16.5" hidden="false" customHeight="false" outlineLevel="0" collapsed="false">
      <c r="A41" s="424"/>
      <c r="B41" s="224"/>
      <c r="C41" s="224"/>
      <c r="D41" s="224"/>
      <c r="E41" s="392"/>
      <c r="F41" s="392"/>
      <c r="G41" s="392"/>
      <c r="H41" s="392"/>
      <c r="I41" s="392"/>
      <c r="J41" s="392"/>
      <c r="K41" s="392"/>
      <c r="L41" s="392"/>
      <c r="M41" s="392"/>
      <c r="N41" s="392"/>
      <c r="O41" s="393"/>
    </row>
    <row r="42" customFormat="false" ht="16.5" hidden="false" customHeight="false" outlineLevel="0" collapsed="false">
      <c r="A42" s="425" t="s">
        <v>288</v>
      </c>
      <c r="B42" s="425"/>
      <c r="C42" s="397"/>
      <c r="D42" s="397"/>
      <c r="E42" s="426" t="n">
        <f aca="false">E33-E40</f>
        <v>-291660.4375</v>
      </c>
      <c r="F42" s="426" t="n">
        <f aca="false">F33-F40</f>
        <v>681744.1056825</v>
      </c>
      <c r="G42" s="426" t="n">
        <f aca="false">G33-G40</f>
        <v>948799.196087196</v>
      </c>
      <c r="H42" s="426" t="n">
        <f aca="false">H33-H40</f>
        <v>963012.188048068</v>
      </c>
      <c r="I42" s="426" t="n">
        <f aca="false">I33-I40</f>
        <v>977367.309928541</v>
      </c>
      <c r="J42" s="426" t="n">
        <f aca="false">J33-J40</f>
        <v>991865.983027831</v>
      </c>
      <c r="K42" s="426" t="n">
        <f aca="false">K33-K40</f>
        <v>1006509.64285809</v>
      </c>
      <c r="L42" s="426" t="n">
        <f aca="false">L33-L40</f>
        <v>1021299.73928669</v>
      </c>
      <c r="M42" s="426" t="n">
        <f aca="false">M33-M40</f>
        <v>1036237.73667956</v>
      </c>
      <c r="N42" s="426" t="n">
        <f aca="false">N33-N40</f>
        <v>1051325.11404635</v>
      </c>
      <c r="O42" s="427" t="n">
        <f aca="false">O33-O40</f>
        <v>1066563.36518681</v>
      </c>
      <c r="P42" s="387"/>
      <c r="Q42" s="387"/>
      <c r="R42" s="387"/>
      <c r="S42" s="387"/>
      <c r="T42" s="387"/>
    </row>
    <row r="43" customFormat="false" ht="15.75" hidden="false" customHeight="false" outlineLevel="0" collapsed="false">
      <c r="A43" s="428"/>
      <c r="B43" s="395" t="s">
        <v>289</v>
      </c>
      <c r="C43" s="395"/>
      <c r="D43" s="395"/>
      <c r="E43" s="397"/>
      <c r="F43" s="397"/>
      <c r="G43" s="397"/>
      <c r="H43" s="397"/>
      <c r="I43" s="397"/>
      <c r="J43" s="397"/>
      <c r="K43" s="397"/>
      <c r="L43" s="397"/>
      <c r="M43" s="397"/>
      <c r="N43" s="397"/>
      <c r="O43" s="398"/>
    </row>
    <row r="44" customFormat="false" ht="15.75" hidden="false" customHeight="false" outlineLevel="0" collapsed="false">
      <c r="A44" s="422"/>
      <c r="C44" s="423" t="s">
        <v>236</v>
      </c>
      <c r="E44" s="360" t="n">
        <f aca="false">'Loan Amortization'!B30</f>
        <v>174004.375</v>
      </c>
      <c r="F44" s="360" t="n">
        <f aca="false">'Loan Amortization'!C30</f>
        <v>204557.58328125</v>
      </c>
      <c r="G44" s="360" t="n">
        <f aca="false">'Loan Amortization'!D30</f>
        <v>198860.037096295</v>
      </c>
      <c r="H44" s="360" t="n">
        <f aca="false">'Loan Amortization'!E30</f>
        <v>192621.224023769</v>
      </c>
      <c r="I44" s="360" t="n">
        <f aca="false">'Loan Amortization'!F30</f>
        <v>185789.723709352</v>
      </c>
      <c r="J44" s="360" t="n">
        <f aca="false">'Loan Amortization'!G30</f>
        <v>178309.230865067</v>
      </c>
      <c r="K44" s="360" t="n">
        <f aca="false">'Loan Amortization'!H30</f>
        <v>170118.091200574</v>
      </c>
      <c r="L44" s="360" t="n">
        <f aca="false">'Loan Amortization'!I30</f>
        <v>161148.793267955</v>
      </c>
      <c r="M44" s="360" t="n">
        <f aca="false">'Loan Amortization'!J30</f>
        <v>151327.412031736</v>
      </c>
      <c r="N44" s="360" t="n">
        <f aca="false">'Loan Amortization'!K30</f>
        <v>140572.999578077</v>
      </c>
      <c r="O44" s="202" t="n">
        <f aca="false">'Loan Amortization'!L30</f>
        <v>128796.91794132</v>
      </c>
    </row>
    <row r="45" customFormat="false" ht="15.75" hidden="false" customHeight="false" outlineLevel="0" collapsed="false">
      <c r="A45" s="415"/>
      <c r="B45" s="207"/>
      <c r="C45" s="145" t="s">
        <v>178</v>
      </c>
      <c r="D45" s="30"/>
      <c r="E45" s="360" t="n">
        <v>0</v>
      </c>
      <c r="F45" s="360" t="n">
        <f aca="false">'Capital Requirements'!J13</f>
        <v>178881</v>
      </c>
      <c r="G45" s="360" t="n">
        <f aca="false">'Capital Requirements'!K13</f>
        <v>241611</v>
      </c>
      <c r="H45" s="360" t="n">
        <f aca="false">'Capital Requirements'!L13</f>
        <v>198561</v>
      </c>
      <c r="I45" s="360" t="n">
        <f aca="false">'Capital Requirements'!M13</f>
        <v>167811</v>
      </c>
      <c r="J45" s="360" t="n">
        <f aca="false">'Capital Requirements'!N13</f>
        <v>145917</v>
      </c>
      <c r="K45" s="360" t="n">
        <f aca="false">'Capital Requirements'!O13</f>
        <v>145855.5</v>
      </c>
      <c r="L45" s="360" t="n">
        <f aca="false">'Capital Requirements'!P13</f>
        <v>145917</v>
      </c>
      <c r="M45" s="360" t="n">
        <f aca="false">'Capital Requirements'!Q13</f>
        <v>118426.5</v>
      </c>
      <c r="N45" s="360" t="n">
        <f aca="false">'Capital Requirements'!R13</f>
        <v>90997.5</v>
      </c>
      <c r="O45" s="202" t="n">
        <f aca="false">'Capital Requirements'!S13</f>
        <v>90997.5</v>
      </c>
    </row>
    <row r="46" customFormat="false" ht="16.5" hidden="false" customHeight="false" outlineLevel="0" collapsed="false">
      <c r="A46" s="429"/>
      <c r="B46" s="418"/>
      <c r="C46" s="430"/>
      <c r="D46" s="224"/>
      <c r="E46" s="392"/>
      <c r="F46" s="392"/>
      <c r="G46" s="392"/>
      <c r="H46" s="392"/>
      <c r="I46" s="392"/>
      <c r="J46" s="392"/>
      <c r="K46" s="392"/>
      <c r="L46" s="392"/>
      <c r="M46" s="392"/>
      <c r="N46" s="392"/>
      <c r="O46" s="393"/>
    </row>
    <row r="47" customFormat="false" ht="16.5" hidden="false" customHeight="false" outlineLevel="0" collapsed="false">
      <c r="A47" s="416" t="s">
        <v>290</v>
      </c>
      <c r="B47" s="418"/>
      <c r="C47" s="430"/>
      <c r="D47" s="224"/>
      <c r="E47" s="431" t="n">
        <f aca="false">E42-E44-E45</f>
        <v>-465664.8125</v>
      </c>
      <c r="F47" s="431" t="n">
        <f aca="false">F42-F44-F45</f>
        <v>298305.52240125</v>
      </c>
      <c r="G47" s="431" t="n">
        <f aca="false">G42-G44-G45</f>
        <v>508328.158990902</v>
      </c>
      <c r="H47" s="431" t="n">
        <f aca="false">H42-H44-H45</f>
        <v>571829.964024299</v>
      </c>
      <c r="I47" s="431" t="n">
        <f aca="false">I42-I44-I45</f>
        <v>623766.586219189</v>
      </c>
      <c r="J47" s="431" t="n">
        <f aca="false">J42-J44-J45</f>
        <v>667639.752162765</v>
      </c>
      <c r="K47" s="431" t="n">
        <f aca="false">K42-K44-K45</f>
        <v>690536.051657519</v>
      </c>
      <c r="L47" s="431" t="n">
        <f aca="false">L42-L44-L45</f>
        <v>714233.946018739</v>
      </c>
      <c r="M47" s="431" t="n">
        <f aca="false">M42-M44-M45</f>
        <v>766483.824647827</v>
      </c>
      <c r="N47" s="431" t="n">
        <f aca="false">N42-N44-N45</f>
        <v>819754.614468275</v>
      </c>
      <c r="O47" s="432" t="n">
        <f aca="false">O42-O44-O45</f>
        <v>846768.947245491</v>
      </c>
    </row>
    <row r="48" customFormat="false" ht="15.75" hidden="false" customHeight="false" outlineLevel="0" collapsed="false">
      <c r="A48" s="386" t="s">
        <v>291</v>
      </c>
      <c r="B48" s="207"/>
      <c r="C48" s="145"/>
      <c r="D48" s="30"/>
      <c r="E48" s="360" t="n">
        <f aca="false">IF(E47&gt;0,E47*'Capital Requirements'!$F$24,0)</f>
        <v>0</v>
      </c>
      <c r="F48" s="360" t="n">
        <f aca="false">IF(F47&gt;0,F47*'Capital Requirements'!$F$24,0)</f>
        <v>119322.2089605</v>
      </c>
      <c r="G48" s="360" t="n">
        <f aca="false">IF(G47&gt;0,G47*'Capital Requirements'!$F$24,0)</f>
        <v>203331.263596361</v>
      </c>
      <c r="H48" s="360" t="n">
        <f aca="false">IF(H47&gt;0,H47*'Capital Requirements'!$F$24,0)</f>
        <v>228731.98560972</v>
      </c>
      <c r="I48" s="360" t="n">
        <f aca="false">IF(I47&gt;0,I47*'Capital Requirements'!$F$24,0)</f>
        <v>249506.634487675</v>
      </c>
      <c r="J48" s="360" t="n">
        <f aca="false">IF(J47&gt;0,J47*'Capital Requirements'!$F$24,0)</f>
        <v>267055.900865106</v>
      </c>
      <c r="K48" s="360" t="n">
        <f aca="false">IF(K47&gt;0,K47*'Capital Requirements'!$F$24,0)</f>
        <v>276214.420663008</v>
      </c>
      <c r="L48" s="360" t="n">
        <f aca="false">IF(L47&gt;0,L47*'Capital Requirements'!$F$24,0)</f>
        <v>285693.578407496</v>
      </c>
      <c r="M48" s="360" t="n">
        <f aca="false">IF(M47&gt;0,M47*'Capital Requirements'!$F$24,0)</f>
        <v>306593.529859131</v>
      </c>
      <c r="N48" s="360" t="n">
        <f aca="false">IF(N47&gt;0,N47*'Capital Requirements'!$F$24,0)</f>
        <v>327901.84578731</v>
      </c>
      <c r="O48" s="202" t="n">
        <f aca="false">IF(O47&gt;0,O47*'Capital Requirements'!$F$24,0)</f>
        <v>338707.578898197</v>
      </c>
    </row>
    <row r="49" customFormat="false" ht="16.5" hidden="false" customHeight="false" outlineLevel="0" collapsed="false">
      <c r="A49" s="416"/>
      <c r="B49" s="418"/>
      <c r="C49" s="430"/>
      <c r="D49" s="433"/>
      <c r="E49" s="392"/>
      <c r="F49" s="392"/>
      <c r="G49" s="392"/>
      <c r="H49" s="392"/>
      <c r="I49" s="392"/>
      <c r="J49" s="392"/>
      <c r="K49" s="392"/>
      <c r="L49" s="392"/>
      <c r="M49" s="392"/>
      <c r="N49" s="392"/>
      <c r="O49" s="393"/>
    </row>
    <row r="50" customFormat="false" ht="16.5" hidden="false" customHeight="false" outlineLevel="0" collapsed="false">
      <c r="A50" s="434" t="s">
        <v>292</v>
      </c>
      <c r="B50" s="435"/>
      <c r="C50" s="436"/>
      <c r="D50" s="437"/>
      <c r="E50" s="438"/>
      <c r="F50" s="438"/>
      <c r="G50" s="438"/>
      <c r="H50" s="438"/>
      <c r="I50" s="438"/>
      <c r="J50" s="438"/>
      <c r="K50" s="438"/>
      <c r="L50" s="438"/>
      <c r="M50" s="438"/>
      <c r="N50" s="438"/>
      <c r="O50" s="439"/>
    </row>
    <row r="51" customFormat="false" ht="16.5" hidden="false" customHeight="false" outlineLevel="0" collapsed="false">
      <c r="A51" s="440" t="s">
        <v>293</v>
      </c>
      <c r="B51" s="441"/>
      <c r="C51" s="442"/>
      <c r="D51" s="418"/>
      <c r="E51" s="431" t="n">
        <f aca="false">+E47-E48</f>
        <v>-465664.8125</v>
      </c>
      <c r="F51" s="431" t="n">
        <f aca="false">F47-F48</f>
        <v>178983.31344075</v>
      </c>
      <c r="G51" s="431" t="n">
        <f aca="false">G47-G48</f>
        <v>304996.895394541</v>
      </c>
      <c r="H51" s="431" t="n">
        <f aca="false">H47-H48</f>
        <v>343097.978414579</v>
      </c>
      <c r="I51" s="431" t="n">
        <f aca="false">I47-I48</f>
        <v>374259.951731513</v>
      </c>
      <c r="J51" s="431" t="n">
        <f aca="false">J47-J48</f>
        <v>400583.851297659</v>
      </c>
      <c r="K51" s="431" t="n">
        <f aca="false">K47-K48</f>
        <v>414321.630994511</v>
      </c>
      <c r="L51" s="431" t="n">
        <f aca="false">L47-L48</f>
        <v>428540.367611244</v>
      </c>
      <c r="M51" s="431" t="n">
        <f aca="false">M47-M48</f>
        <v>459890.294788696</v>
      </c>
      <c r="N51" s="431" t="n">
        <f aca="false">N47-N48</f>
        <v>491852.768680965</v>
      </c>
      <c r="O51" s="432" t="n">
        <f aca="false">O47-O48</f>
        <v>508061.368347295</v>
      </c>
    </row>
    <row r="52" customFormat="false" ht="15.75" hidden="false" customHeight="false" outlineLevel="0" collapsed="false">
      <c r="A52" s="443"/>
      <c r="O52" s="202"/>
    </row>
    <row r="53" customFormat="false" ht="12.75" hidden="false" customHeight="true" outlineLevel="0" collapsed="false">
      <c r="A53" s="443"/>
      <c r="B53" s="386"/>
      <c r="D53" s="444"/>
      <c r="O53" s="202"/>
      <c r="R53" s="445"/>
      <c r="S53" s="445"/>
      <c r="T53" s="445"/>
    </row>
    <row r="54" s="367" customFormat="true" ht="15.75" hidden="false" customHeight="false" outlineLevel="0" collapsed="false">
      <c r="A54" s="446"/>
      <c r="B54" s="447" t="s">
        <v>294</v>
      </c>
      <c r="C54" s="448"/>
      <c r="D54" s="447"/>
      <c r="E54" s="447" t="n">
        <f aca="false">E24</f>
        <v>0</v>
      </c>
      <c r="F54" s="447" t="n">
        <f aca="false">F24</f>
        <v>1</v>
      </c>
      <c r="G54" s="447" t="n">
        <f aca="false">G24</f>
        <v>2</v>
      </c>
      <c r="H54" s="447" t="n">
        <f aca="false">H24</f>
        <v>3</v>
      </c>
      <c r="I54" s="447" t="n">
        <f aca="false">I24</f>
        <v>4</v>
      </c>
      <c r="J54" s="447" t="n">
        <f aca="false">J24</f>
        <v>5</v>
      </c>
      <c r="K54" s="447" t="n">
        <f aca="false">K24</f>
        <v>6</v>
      </c>
      <c r="L54" s="447" t="n">
        <f aca="false">L24</f>
        <v>7</v>
      </c>
      <c r="M54" s="447" t="n">
        <f aca="false">M24</f>
        <v>8</v>
      </c>
      <c r="N54" s="447" t="n">
        <f aca="false">N24</f>
        <v>9</v>
      </c>
      <c r="O54" s="449" t="n">
        <f aca="false">O24</f>
        <v>10</v>
      </c>
      <c r="P54" s="366"/>
      <c r="Q54" s="366"/>
      <c r="R54" s="366"/>
      <c r="S54" s="366"/>
      <c r="T54" s="366"/>
      <c r="U54" s="366"/>
      <c r="V54" s="366"/>
      <c r="W54" s="366"/>
      <c r="X54" s="366"/>
      <c r="Y54" s="366"/>
      <c r="Z54" s="366"/>
      <c r="AA54" s="366"/>
      <c r="AB54" s="366"/>
      <c r="AC54" s="366"/>
      <c r="AD54" s="366"/>
    </row>
    <row r="55" customFormat="false" ht="15.75" hidden="false" customHeight="false" outlineLevel="0" collapsed="false">
      <c r="A55" s="443"/>
      <c r="C55" s="423" t="s">
        <v>295</v>
      </c>
      <c r="E55" s="360" t="n">
        <f aca="false">'Capital Requirements'!F13+'Capital Requirements'!F14</f>
        <v>3090617.09375</v>
      </c>
      <c r="O55" s="202"/>
    </row>
    <row r="56" customFormat="false" ht="15.75" hidden="false" customHeight="false" outlineLevel="0" collapsed="false">
      <c r="A56" s="443"/>
      <c r="C56" s="423" t="s">
        <v>296</v>
      </c>
      <c r="E56" s="360" t="n">
        <f aca="false">E51</f>
        <v>-465664.8125</v>
      </c>
      <c r="F56" s="360" t="n">
        <f aca="false">F51</f>
        <v>178983.31344075</v>
      </c>
      <c r="G56" s="360" t="n">
        <f aca="false">G51</f>
        <v>304996.895394541</v>
      </c>
      <c r="H56" s="360" t="n">
        <f aca="false">H51</f>
        <v>343097.978414579</v>
      </c>
      <c r="I56" s="360" t="n">
        <f aca="false">I51</f>
        <v>374259.951731513</v>
      </c>
      <c r="J56" s="360" t="n">
        <f aca="false">J51</f>
        <v>400583.851297659</v>
      </c>
      <c r="K56" s="360" t="n">
        <f aca="false">K51</f>
        <v>414321.630994511</v>
      </c>
      <c r="L56" s="360" t="n">
        <f aca="false">L51</f>
        <v>428540.367611244</v>
      </c>
      <c r="M56" s="360" t="n">
        <f aca="false">M51</f>
        <v>459890.294788696</v>
      </c>
      <c r="N56" s="360" t="n">
        <f aca="false">N51</f>
        <v>491852.768680965</v>
      </c>
      <c r="O56" s="202" t="n">
        <f aca="false">O51</f>
        <v>508061.368347295</v>
      </c>
    </row>
    <row r="57" customFormat="false" ht="15.75" hidden="false" customHeight="false" outlineLevel="0" collapsed="false">
      <c r="A57" s="443"/>
      <c r="C57" s="423" t="s">
        <v>178</v>
      </c>
      <c r="E57" s="360" t="n">
        <f aca="false">E45</f>
        <v>0</v>
      </c>
      <c r="F57" s="360" t="n">
        <f aca="false">F45</f>
        <v>178881</v>
      </c>
      <c r="G57" s="360" t="n">
        <f aca="false">G45</f>
        <v>241611</v>
      </c>
      <c r="H57" s="360" t="n">
        <f aca="false">H45</f>
        <v>198561</v>
      </c>
      <c r="I57" s="360" t="n">
        <f aca="false">I45</f>
        <v>167811</v>
      </c>
      <c r="J57" s="360" t="n">
        <f aca="false">J45</f>
        <v>145917</v>
      </c>
      <c r="K57" s="360" t="n">
        <f aca="false">K45</f>
        <v>145855.5</v>
      </c>
      <c r="L57" s="360" t="n">
        <f aca="false">L45</f>
        <v>145917</v>
      </c>
      <c r="M57" s="360" t="n">
        <f aca="false">M45</f>
        <v>118426.5</v>
      </c>
      <c r="N57" s="360" t="n">
        <f aca="false">N45</f>
        <v>90997.5</v>
      </c>
      <c r="O57" s="202" t="n">
        <f aca="false">O45</f>
        <v>90997.5</v>
      </c>
    </row>
    <row r="58" customFormat="false" ht="15.75" hidden="false" customHeight="false" outlineLevel="0" collapsed="false">
      <c r="A58" s="443"/>
      <c r="C58" s="423" t="s">
        <v>297</v>
      </c>
      <c r="E58" s="360" t="n">
        <f aca="false">E57*-0.5</f>
        <v>-0</v>
      </c>
      <c r="F58" s="360" t="n">
        <f aca="false">F57*-0.5</f>
        <v>-89440.5</v>
      </c>
      <c r="G58" s="360" t="n">
        <f aca="false">G57*-0.5</f>
        <v>-120805.5</v>
      </c>
      <c r="H58" s="360" t="n">
        <f aca="false">H57*-0.5</f>
        <v>-99280.5</v>
      </c>
      <c r="I58" s="360" t="n">
        <f aca="false">I57*-0.5</f>
        <v>-83905.5</v>
      </c>
      <c r="J58" s="360" t="n">
        <f aca="false">J57*-0.5</f>
        <v>-72958.5</v>
      </c>
      <c r="K58" s="360" t="n">
        <f aca="false">K57*-0.5</f>
        <v>-72927.75</v>
      </c>
      <c r="L58" s="360" t="n">
        <f aca="false">L57*-0.5</f>
        <v>-72958.5</v>
      </c>
      <c r="M58" s="360" t="n">
        <f aca="false">M57*-0.5</f>
        <v>-59213.25</v>
      </c>
      <c r="N58" s="360" t="n">
        <f aca="false">N57*-0.5</f>
        <v>-45498.75</v>
      </c>
      <c r="O58" s="202" t="n">
        <f aca="false">O57*-0.5</f>
        <v>-45498.75</v>
      </c>
    </row>
    <row r="59" customFormat="false" ht="15.75" hidden="false" customHeight="false" outlineLevel="0" collapsed="false">
      <c r="A59" s="443"/>
      <c r="C59" s="423" t="s">
        <v>298</v>
      </c>
      <c r="E59" s="360" t="n">
        <v>0</v>
      </c>
      <c r="F59" s="360" t="n">
        <f aca="false">'Loan Amortization'!C24</f>
        <v>59974.1703679511</v>
      </c>
      <c r="G59" s="360" t="n">
        <f aca="false">'Loan Amortization'!D24</f>
        <v>65671.7165529064</v>
      </c>
      <c r="H59" s="360" t="n">
        <f aca="false">'Loan Amortization'!E24</f>
        <v>71910.5296254325</v>
      </c>
      <c r="I59" s="360" t="n">
        <f aca="false">'Loan Amortization'!F24</f>
        <v>78742.0299398486</v>
      </c>
      <c r="J59" s="360" t="n">
        <f aca="false">'Loan Amortization'!G24</f>
        <v>86222.5227841343</v>
      </c>
      <c r="K59" s="360" t="n">
        <f aca="false">'Loan Amortization'!H24</f>
        <v>94413.662448627</v>
      </c>
      <c r="L59" s="360" t="n">
        <f aca="false">'Loan Amortization'!I24</f>
        <v>103382.960381247</v>
      </c>
      <c r="M59" s="360" t="n">
        <f aca="false">'Loan Amortization'!J24</f>
        <v>113204.341617465</v>
      </c>
      <c r="N59" s="360" t="n">
        <f aca="false">'Loan Amortization'!K24</f>
        <v>123958.754071124</v>
      </c>
      <c r="O59" s="202" t="n">
        <f aca="false">'Loan Amortization'!L24</f>
        <v>135734.835707881</v>
      </c>
    </row>
    <row r="60" customFormat="false" ht="16.5" hidden="false" customHeight="false" outlineLevel="0" collapsed="false">
      <c r="A60" s="450"/>
      <c r="B60" s="390"/>
      <c r="C60" s="390"/>
      <c r="D60" s="390"/>
      <c r="E60" s="392"/>
      <c r="F60" s="392"/>
      <c r="G60" s="392"/>
      <c r="H60" s="392"/>
      <c r="I60" s="392"/>
      <c r="J60" s="392"/>
      <c r="K60" s="392"/>
      <c r="L60" s="392"/>
      <c r="M60" s="392"/>
      <c r="N60" s="392"/>
      <c r="O60" s="393"/>
    </row>
    <row r="61" customFormat="false" ht="16.5" hidden="false" customHeight="false" outlineLevel="0" collapsed="false">
      <c r="A61" s="400" t="s">
        <v>299</v>
      </c>
      <c r="B61" s="400"/>
      <c r="C61" s="400"/>
      <c r="D61" s="400"/>
      <c r="E61" s="431" t="n">
        <f aca="false">SUM(E55:E60)</f>
        <v>2624952.28125</v>
      </c>
      <c r="F61" s="431" t="n">
        <f aca="false">SUM(F55:F60)</f>
        <v>328397.983808701</v>
      </c>
      <c r="G61" s="431" t="n">
        <f aca="false">SUM(G55:G60)</f>
        <v>491474.111947447</v>
      </c>
      <c r="H61" s="431" t="n">
        <f aca="false">SUM(H55:H60)</f>
        <v>514289.008040012</v>
      </c>
      <c r="I61" s="431" t="n">
        <f aca="false">SUM(I55:I60)</f>
        <v>536907.481671362</v>
      </c>
      <c r="J61" s="431" t="n">
        <f aca="false">SUM(J55:J60)</f>
        <v>559764.874081793</v>
      </c>
      <c r="K61" s="431" t="n">
        <f aca="false">SUM(K55:K60)</f>
        <v>581663.043443138</v>
      </c>
      <c r="L61" s="431" t="n">
        <f aca="false">SUM(L55:L60)</f>
        <v>604881.82799249</v>
      </c>
      <c r="M61" s="431" t="n">
        <f aca="false">SUM(M55:M60)</f>
        <v>632307.886406161</v>
      </c>
      <c r="N61" s="431" t="n">
        <f aca="false">SUM(N55:N60)</f>
        <v>661310.272752089</v>
      </c>
      <c r="O61" s="432" t="n">
        <f aca="false">SUM(O55:O60)</f>
        <v>689294.954055176</v>
      </c>
    </row>
    <row r="62" s="313" customFormat="true" ht="15.75" hidden="false" customHeight="false" outlineLevel="0" collapsed="false">
      <c r="A62" s="359"/>
      <c r="B62" s="423"/>
      <c r="C62" s="359"/>
      <c r="D62" s="451"/>
      <c r="E62" s="360"/>
      <c r="F62" s="360"/>
      <c r="G62" s="360"/>
      <c r="H62" s="360"/>
      <c r="I62" s="360"/>
      <c r="J62" s="360"/>
      <c r="K62" s="360"/>
      <c r="L62" s="360"/>
      <c r="M62" s="360"/>
      <c r="N62" s="360"/>
      <c r="O62" s="360"/>
      <c r="P62" s="387"/>
      <c r="Q62" s="387"/>
      <c r="R62" s="387"/>
      <c r="S62" s="387"/>
      <c r="T62" s="387"/>
      <c r="U62" s="387"/>
      <c r="V62" s="387"/>
      <c r="W62" s="387"/>
      <c r="X62" s="387"/>
      <c r="Y62" s="387"/>
      <c r="Z62" s="387"/>
      <c r="AA62" s="387"/>
      <c r="AB62" s="387"/>
      <c r="AC62" s="387"/>
      <c r="AD62" s="387"/>
    </row>
    <row r="63" customFormat="false" ht="17.25" hidden="false" customHeight="true" outlineLevel="0" collapsed="false"/>
  </sheetData>
  <sheetProtection sheet="true" password="c977" selectLockedCells="true"/>
  <mergeCells count="1">
    <mergeCell ref="A61:D61"/>
  </mergeCells>
  <hyperlinks>
    <hyperlink ref="A5" location="Assumptions!A1" display="Operating/Production Assumptions"/>
    <hyperlink ref="E5" location="'Loan Amortization'!A1" display="Loan Amortization"/>
    <hyperlink ref="G5" location="'Profit &amp; Loss'!A1" display="Profit &amp; Loss"/>
    <hyperlink ref="A6" location="'Capital Requirements'!A1" display="Capital Requirements"/>
    <hyperlink ref="E6" location="'Variable Costs'!A1" display="Variable Costs"/>
    <hyperlink ref="G6" location="'Return On Investment'!A1" display="Return on Investment"/>
    <hyperlink ref="A7" location="Revenue!A1" display="Revenu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13671875" defaultRowHeight="15.75" zeroHeight="false" outlineLevelRow="0" outlineLevelCol="0"/>
  <cols>
    <col collapsed="false" customWidth="true" hidden="false" outlineLevel="0" max="1" min="1" style="452" width="21.99"/>
    <col collapsed="false" customWidth="true" hidden="false" outlineLevel="0" max="2" min="2" style="452" width="16.28"/>
    <col collapsed="false" customWidth="true" hidden="false" outlineLevel="0" max="13" min="3" style="452" width="12.7"/>
    <col collapsed="false" customWidth="false" hidden="false" outlineLevel="0" max="257" min="14" style="452" width="9.14"/>
  </cols>
  <sheetData>
    <row r="2" customFormat="false" ht="18.75" hidden="false" customHeight="false" outlineLevel="0" collapsed="false">
      <c r="A2" s="453" t="s">
        <v>300</v>
      </c>
    </row>
    <row r="4" customFormat="false" ht="15.75" hidden="false" customHeight="false" outlineLevel="0" collapsed="false">
      <c r="A4" s="13" t="s">
        <v>97</v>
      </c>
      <c r="B4" s="15"/>
      <c r="C4" s="30"/>
      <c r="D4" s="159" t="s">
        <v>98</v>
      </c>
      <c r="E4" s="30"/>
      <c r="F4" s="30"/>
      <c r="G4" s="30"/>
    </row>
    <row r="5" customFormat="false" ht="15.75" hidden="false" customHeight="false" outlineLevel="0" collapsed="false">
      <c r="A5" s="9" t="s">
        <v>99</v>
      </c>
      <c r="B5" s="15"/>
      <c r="C5" s="30"/>
      <c r="D5" s="9" t="s">
        <v>13</v>
      </c>
      <c r="E5" s="30"/>
      <c r="G5" s="30"/>
    </row>
    <row r="6" customFormat="false" ht="15.75" hidden="false" customHeight="false" outlineLevel="0" collapsed="false">
      <c r="A6" s="9" t="s">
        <v>12</v>
      </c>
      <c r="B6" s="15"/>
      <c r="C6" s="30"/>
      <c r="D6" s="9" t="s">
        <v>16</v>
      </c>
      <c r="E6" s="30"/>
      <c r="G6" s="30"/>
    </row>
    <row r="7" customFormat="false" ht="15.75" hidden="false" customHeight="false" outlineLevel="0" collapsed="false">
      <c r="A7" s="9" t="s">
        <v>18</v>
      </c>
      <c r="B7" s="359"/>
      <c r="C7" s="359"/>
      <c r="D7" s="9" t="s">
        <v>14</v>
      </c>
      <c r="E7" s="360"/>
      <c r="F7" s="360"/>
      <c r="G7" s="360"/>
    </row>
    <row r="8" customFormat="false" ht="15.75" hidden="false" customHeight="false" outlineLevel="0" collapsed="false">
      <c r="D8" s="160"/>
    </row>
    <row r="9" customFormat="false" ht="15.75" hidden="false" customHeight="false" outlineLevel="0" collapsed="false">
      <c r="A9" s="454"/>
      <c r="B9" s="455"/>
      <c r="C9" s="456"/>
      <c r="D9" s="456"/>
      <c r="E9" s="456"/>
      <c r="F9" s="456"/>
      <c r="G9" s="456"/>
      <c r="H9" s="456"/>
      <c r="I9" s="456"/>
      <c r="J9" s="456"/>
      <c r="K9" s="456"/>
      <c r="L9" s="456"/>
      <c r="M9" s="456"/>
      <c r="N9" s="456"/>
    </row>
    <row r="10" customFormat="false" ht="15.75" hidden="false" customHeight="false" outlineLevel="0" collapsed="false">
      <c r="A10" s="454" t="s">
        <v>301</v>
      </c>
      <c r="B10" s="457" t="n">
        <f aca="false">'Capital Requirements'!F22</f>
        <v>0.12</v>
      </c>
      <c r="C10" s="456"/>
      <c r="D10" s="456"/>
      <c r="E10" s="456"/>
      <c r="F10" s="456"/>
      <c r="G10" s="456"/>
      <c r="H10" s="456"/>
      <c r="I10" s="456"/>
      <c r="J10" s="456"/>
      <c r="K10" s="456"/>
      <c r="L10" s="456"/>
      <c r="M10" s="458"/>
      <c r="N10" s="456"/>
    </row>
    <row r="11" customFormat="false" ht="15.75" hidden="false" customHeight="false" outlineLevel="0" collapsed="false">
      <c r="A11" s="456"/>
      <c r="B11" s="456"/>
      <c r="C11" s="456"/>
      <c r="D11" s="456"/>
      <c r="E11" s="456"/>
      <c r="F11" s="456"/>
      <c r="G11" s="456"/>
      <c r="H11" s="456"/>
      <c r="I11" s="456"/>
      <c r="J11" s="456"/>
      <c r="K11" s="456"/>
      <c r="L11" s="456"/>
      <c r="M11" s="456"/>
      <c r="N11" s="456"/>
    </row>
    <row r="12" customFormat="false" ht="15.75" hidden="false" customHeight="false" outlineLevel="0" collapsed="false">
      <c r="A12" s="459" t="s">
        <v>106</v>
      </c>
      <c r="B12" s="456"/>
      <c r="C12" s="459" t="n">
        <v>0</v>
      </c>
      <c r="D12" s="459" t="n">
        <v>1</v>
      </c>
      <c r="E12" s="459" t="n">
        <v>2</v>
      </c>
      <c r="F12" s="459" t="n">
        <v>3</v>
      </c>
      <c r="G12" s="459" t="n">
        <v>4</v>
      </c>
      <c r="H12" s="459" t="n">
        <v>5</v>
      </c>
      <c r="I12" s="459" t="n">
        <v>6</v>
      </c>
      <c r="J12" s="459" t="n">
        <v>7</v>
      </c>
      <c r="K12" s="459" t="n">
        <v>8</v>
      </c>
      <c r="L12" s="459" t="n">
        <v>9</v>
      </c>
      <c r="M12" s="459" t="n">
        <v>10</v>
      </c>
      <c r="N12" s="456"/>
    </row>
    <row r="13" customFormat="false" ht="15.75" hidden="false" customHeight="false" outlineLevel="0" collapsed="false">
      <c r="A13" s="454" t="s">
        <v>302</v>
      </c>
      <c r="B13" s="456"/>
      <c r="C13" s="460"/>
      <c r="D13" s="460" t="n">
        <f aca="false">'Profit &amp; Loss'!F33</f>
        <v>1203687.1056825</v>
      </c>
      <c r="E13" s="460" t="n">
        <f aca="false">'Profit &amp; Loss'!G33</f>
        <v>1475961.6260872</v>
      </c>
      <c r="F13" s="460" t="n">
        <f aca="false">'Profit &amp; Loss'!H33</f>
        <v>1495446.24234807</v>
      </c>
      <c r="G13" s="460" t="n">
        <f aca="false">'Profit &amp; Loss'!I33</f>
        <v>1515125.70477154</v>
      </c>
      <c r="H13" s="460" t="n">
        <f aca="false">'Profit &amp; Loss'!J33</f>
        <v>1535001.96181926</v>
      </c>
      <c r="I13" s="460" t="n">
        <f aca="false">'Profit &amp; Loss'!K33</f>
        <v>1555076.98143744</v>
      </c>
      <c r="J13" s="460" t="n">
        <f aca="false">'Profit &amp; Loss'!L33</f>
        <v>1575352.75125183</v>
      </c>
      <c r="K13" s="460" t="n">
        <f aca="false">'Profit &amp; Loss'!M33</f>
        <v>1595831.27876435</v>
      </c>
      <c r="L13" s="460" t="n">
        <f aca="false">'Profit &amp; Loss'!N33</f>
        <v>1616514.59155199</v>
      </c>
      <c r="M13" s="460" t="n">
        <f aca="false">'Profit &amp; Loss'!O33</f>
        <v>1637404.73746751</v>
      </c>
      <c r="N13" s="456"/>
    </row>
    <row r="14" customFormat="false" ht="15.75" hidden="false" customHeight="false" outlineLevel="0" collapsed="false">
      <c r="A14" s="454" t="s">
        <v>303</v>
      </c>
      <c r="B14" s="456"/>
      <c r="C14" s="456" t="n">
        <v>1</v>
      </c>
      <c r="D14" s="456" t="n">
        <f aca="false">1/((1+$B$10)^D12)</f>
        <v>0.892857142857143</v>
      </c>
      <c r="E14" s="456" t="n">
        <f aca="false">1/((1+$B$10)^E12)</f>
        <v>0.79719387755102</v>
      </c>
      <c r="F14" s="456" t="n">
        <f aca="false">1/((1+$B$10)^F12)</f>
        <v>0.711780247813411</v>
      </c>
      <c r="G14" s="456" t="n">
        <f aca="false">1/((1+$B$10)^G12)</f>
        <v>0.635518078404831</v>
      </c>
      <c r="H14" s="456" t="n">
        <f aca="false">1/((1+$B$10)^H12)</f>
        <v>0.567426855718599</v>
      </c>
      <c r="I14" s="456" t="n">
        <f aca="false">1/((1+$B$10)^I12)</f>
        <v>0.506631121177321</v>
      </c>
      <c r="J14" s="456" t="n">
        <f aca="false">1/((1+$B$10)^J12)</f>
        <v>0.452349215336893</v>
      </c>
      <c r="K14" s="456" t="n">
        <f aca="false">1/((1+$B$10)^K12)</f>
        <v>0.403883227979369</v>
      </c>
      <c r="L14" s="456" t="n">
        <f aca="false">1/((1+$B$10)^L12)</f>
        <v>0.360610024981579</v>
      </c>
      <c r="M14" s="456" t="n">
        <f aca="false">1/((1+$B$10)^M12)</f>
        <v>0.321973236590696</v>
      </c>
      <c r="N14" s="456"/>
    </row>
    <row r="15" customFormat="false" ht="15.75" hidden="false" customHeight="false" outlineLevel="0" collapsed="false">
      <c r="A15" s="454" t="s">
        <v>304</v>
      </c>
      <c r="B15" s="460"/>
      <c r="C15" s="460" t="n">
        <f aca="false">C13*C14</f>
        <v>0</v>
      </c>
      <c r="D15" s="460" t="n">
        <f aca="false">D13*D14</f>
        <v>1074720.63007366</v>
      </c>
      <c r="E15" s="460" t="n">
        <f aca="false">E13*E14</f>
        <v>1176627.57181696</v>
      </c>
      <c r="F15" s="460" t="n">
        <f aca="false">F13*F14</f>
        <v>1064429.09697014</v>
      </c>
      <c r="G15" s="460" t="n">
        <f aca="false">G13*G14</f>
        <v>962889.776438175</v>
      </c>
      <c r="H15" s="460" t="n">
        <f aca="false">H13*H14</f>
        <v>871001.336716985</v>
      </c>
      <c r="I15" s="460" t="n">
        <f aca="false">I13*I14</f>
        <v>787850.394622692</v>
      </c>
      <c r="J15" s="460" t="n">
        <f aca="false">J13*J14</f>
        <v>712609.580907582</v>
      </c>
      <c r="K15" s="460" t="n">
        <f aca="false">K13*K14</f>
        <v>644529.488177791</v>
      </c>
      <c r="L15" s="460" t="n">
        <f aca="false">L13*L14</f>
        <v>582931.367242651</v>
      </c>
      <c r="M15" s="460" t="n">
        <f aca="false">M13*M14</f>
        <v>527200.502931351</v>
      </c>
      <c r="N15" s="456"/>
    </row>
    <row r="16" customFormat="false" ht="15.75" hidden="false" customHeight="false" outlineLevel="0" collapsed="false">
      <c r="A16" s="456"/>
      <c r="B16" s="456"/>
      <c r="C16" s="456"/>
      <c r="D16" s="456"/>
      <c r="E16" s="456"/>
      <c r="F16" s="456"/>
      <c r="G16" s="456"/>
      <c r="H16" s="456"/>
      <c r="I16" s="456"/>
      <c r="J16" s="456"/>
      <c r="K16" s="456"/>
      <c r="L16" s="456"/>
      <c r="M16" s="456"/>
      <c r="N16" s="456"/>
    </row>
    <row r="17" customFormat="false" ht="15.75" hidden="false" customHeight="false" outlineLevel="0" collapsed="false">
      <c r="A17" s="454" t="s">
        <v>305</v>
      </c>
      <c r="B17" s="456"/>
      <c r="C17" s="460" t="n">
        <f aca="false">'Profit &amp; Loss'!E40</f>
        <v>123298.25</v>
      </c>
      <c r="D17" s="460" t="n">
        <f aca="false">'Profit &amp; Loss'!F40</f>
        <v>521943</v>
      </c>
      <c r="E17" s="460" t="n">
        <f aca="false">'Profit &amp; Loss'!G40</f>
        <v>527162.43</v>
      </c>
      <c r="F17" s="460" t="n">
        <f aca="false">'Profit &amp; Loss'!H40</f>
        <v>532434.0543</v>
      </c>
      <c r="G17" s="460" t="n">
        <f aca="false">'Profit &amp; Loss'!I40</f>
        <v>537758.394843</v>
      </c>
      <c r="H17" s="460" t="n">
        <f aca="false">'Profit &amp; Loss'!J40</f>
        <v>543135.97879143</v>
      </c>
      <c r="I17" s="460" t="n">
        <f aca="false">'Profit &amp; Loss'!K40</f>
        <v>548567.338579344</v>
      </c>
      <c r="J17" s="460" t="n">
        <f aca="false">'Profit &amp; Loss'!L40</f>
        <v>554053.011965138</v>
      </c>
      <c r="K17" s="460" t="n">
        <f aca="false">'Profit &amp; Loss'!M40</f>
        <v>559593.542084789</v>
      </c>
      <c r="L17" s="460" t="n">
        <f aca="false">'Profit &amp; Loss'!N40</f>
        <v>565189.477505637</v>
      </c>
      <c r="M17" s="460" t="n">
        <f aca="false">'Profit &amp; Loss'!O40</f>
        <v>570841.372280694</v>
      </c>
      <c r="N17" s="456"/>
    </row>
    <row r="18" customFormat="false" ht="15.75" hidden="false" customHeight="false" outlineLevel="0" collapsed="false">
      <c r="A18" s="454" t="s">
        <v>306</v>
      </c>
      <c r="B18" s="456"/>
      <c r="C18" s="461"/>
      <c r="D18" s="461" t="n">
        <f aca="false">'Profit &amp; Loss'!F44+'Profit &amp; Loss'!F45</f>
        <v>383438.58328125</v>
      </c>
      <c r="E18" s="461" t="n">
        <f aca="false">'Profit &amp; Loss'!G44+'Profit &amp; Loss'!G45</f>
        <v>440471.037096295</v>
      </c>
      <c r="F18" s="461" t="n">
        <f aca="false">'Profit &amp; Loss'!H44+'Profit &amp; Loss'!H45</f>
        <v>391182.224023769</v>
      </c>
      <c r="G18" s="461" t="n">
        <f aca="false">'Profit &amp; Loss'!I44+'Profit &amp; Loss'!I45</f>
        <v>353600.723709352</v>
      </c>
      <c r="H18" s="461" t="n">
        <f aca="false">'Profit &amp; Loss'!J44+'Profit &amp; Loss'!J45</f>
        <v>324226.230865067</v>
      </c>
      <c r="I18" s="461" t="n">
        <f aca="false">'Profit &amp; Loss'!K44+'Profit &amp; Loss'!K45</f>
        <v>315973.591200574</v>
      </c>
      <c r="J18" s="461" t="n">
        <f aca="false">'Profit &amp; Loss'!L44+'Profit &amp; Loss'!L45</f>
        <v>307065.793267955</v>
      </c>
      <c r="K18" s="461" t="n">
        <f aca="false">'Profit &amp; Loss'!M44+'Profit &amp; Loss'!M45</f>
        <v>269753.912031736</v>
      </c>
      <c r="L18" s="461" t="n">
        <f aca="false">'Profit &amp; Loss'!N44+'Profit &amp; Loss'!N45</f>
        <v>231570.499578077</v>
      </c>
      <c r="M18" s="461" t="n">
        <f aca="false">'Profit &amp; Loss'!O44+'Profit &amp; Loss'!O45</f>
        <v>219794.41794132</v>
      </c>
      <c r="N18" s="456"/>
    </row>
    <row r="19" customFormat="false" ht="15.75" hidden="false" customHeight="false" outlineLevel="0" collapsed="false">
      <c r="A19" s="456"/>
      <c r="B19" s="456"/>
      <c r="C19" s="456"/>
      <c r="D19" s="456"/>
      <c r="E19" s="456"/>
      <c r="F19" s="456"/>
      <c r="G19" s="456"/>
      <c r="H19" s="456"/>
      <c r="I19" s="456"/>
      <c r="J19" s="456"/>
      <c r="K19" s="456"/>
      <c r="L19" s="456"/>
      <c r="M19" s="456"/>
      <c r="N19" s="456"/>
    </row>
    <row r="20" customFormat="false" ht="15.75" hidden="false" customHeight="false" outlineLevel="0" collapsed="false">
      <c r="A20" s="454" t="s">
        <v>307</v>
      </c>
      <c r="B20" s="456"/>
      <c r="C20" s="460" t="n">
        <f aca="false">+C17-C18+'Capital Requirements'!B14</f>
        <v>3786548.25</v>
      </c>
      <c r="D20" s="460" t="n">
        <f aca="false">+D17-D18</f>
        <v>138504.41671875</v>
      </c>
      <c r="E20" s="460" t="n">
        <f aca="false">+E17-E18</f>
        <v>86691.3929037052</v>
      </c>
      <c r="F20" s="460" t="n">
        <f aca="false">+F17-F18</f>
        <v>141251.830276231</v>
      </c>
      <c r="G20" s="460" t="n">
        <f aca="false">+G17-G18</f>
        <v>184157.671133648</v>
      </c>
      <c r="H20" s="460" t="n">
        <f aca="false">+H17-H18</f>
        <v>218909.747926363</v>
      </c>
      <c r="I20" s="460" t="n">
        <f aca="false">+I17-I18</f>
        <v>232593.74737877</v>
      </c>
      <c r="J20" s="460" t="n">
        <f aca="false">+J17-J18</f>
        <v>246987.218697183</v>
      </c>
      <c r="K20" s="460" t="n">
        <f aca="false">+K17-K18</f>
        <v>289839.630053053</v>
      </c>
      <c r="L20" s="460" t="n">
        <f aca="false">+L17-L18</f>
        <v>333618.97792756</v>
      </c>
      <c r="M20" s="460" t="n">
        <f aca="false">+M17-M18</f>
        <v>351046.954339373</v>
      </c>
      <c r="N20" s="456"/>
    </row>
    <row r="21" customFormat="false" ht="15.75" hidden="false" customHeight="false" outlineLevel="0" collapsed="false">
      <c r="A21" s="454" t="s">
        <v>303</v>
      </c>
      <c r="B21" s="456"/>
      <c r="C21" s="456" t="n">
        <v>1</v>
      </c>
      <c r="D21" s="456" t="n">
        <f aca="false">D14</f>
        <v>0.892857142857143</v>
      </c>
      <c r="E21" s="456" t="n">
        <f aca="false">E14</f>
        <v>0.79719387755102</v>
      </c>
      <c r="F21" s="456" t="n">
        <f aca="false">F14</f>
        <v>0.711780247813411</v>
      </c>
      <c r="G21" s="456" t="n">
        <f aca="false">G14</f>
        <v>0.635518078404831</v>
      </c>
      <c r="H21" s="456" t="n">
        <f aca="false">H14</f>
        <v>0.567426855718599</v>
      </c>
      <c r="I21" s="456" t="n">
        <f aca="false">I14</f>
        <v>0.506631121177321</v>
      </c>
      <c r="J21" s="456" t="n">
        <f aca="false">J14</f>
        <v>0.452349215336893</v>
      </c>
      <c r="K21" s="456" t="n">
        <f aca="false">K14</f>
        <v>0.403883227979369</v>
      </c>
      <c r="L21" s="456" t="n">
        <f aca="false">L14</f>
        <v>0.360610024981579</v>
      </c>
      <c r="M21" s="456" t="n">
        <f aca="false">M14</f>
        <v>0.321973236590696</v>
      </c>
      <c r="N21" s="456"/>
    </row>
    <row r="22" customFormat="false" ht="15.75" hidden="false" customHeight="false" outlineLevel="0" collapsed="false">
      <c r="A22" s="454" t="s">
        <v>308</v>
      </c>
      <c r="B22" s="460"/>
      <c r="C22" s="460" t="n">
        <f aca="false">C20*C21</f>
        <v>3786548.25</v>
      </c>
      <c r="D22" s="460" t="n">
        <f aca="false">D20*D21</f>
        <v>123664.657784598</v>
      </c>
      <c r="E22" s="460" t="n">
        <f aca="false">E20*E21</f>
        <v>69109.8476592038</v>
      </c>
      <c r="F22" s="460" t="n">
        <f aca="false">F20*F21</f>
        <v>100540.262758114</v>
      </c>
      <c r="G22" s="460" t="n">
        <f aca="false">G20*G21</f>
        <v>117035.529282365</v>
      </c>
      <c r="H22" s="460" t="n">
        <f aca="false">H20*H21</f>
        <v>124215.269952007</v>
      </c>
      <c r="I22" s="460" t="n">
        <f aca="false">I20*I21</f>
        <v>117839.231013341</v>
      </c>
      <c r="J22" s="460" t="n">
        <f aca="false">J20*J21</f>
        <v>111724.474575913</v>
      </c>
      <c r="K22" s="460" t="n">
        <f aca="false">K20*K21</f>
        <v>117061.365382173</v>
      </c>
      <c r="L22" s="460" t="n">
        <f aca="false">L20*L21</f>
        <v>120306.347964787</v>
      </c>
      <c r="M22" s="460" t="n">
        <f aca="false">M20*M21</f>
        <v>113027.724083954</v>
      </c>
      <c r="N22" s="456"/>
    </row>
    <row r="23" customFormat="false" ht="15.75" hidden="false" customHeight="false" outlineLevel="0" collapsed="false">
      <c r="A23" s="456"/>
      <c r="B23" s="456"/>
      <c r="C23" s="456"/>
      <c r="D23" s="456"/>
      <c r="E23" s="456"/>
      <c r="F23" s="456"/>
      <c r="G23" s="456"/>
      <c r="H23" s="456"/>
      <c r="I23" s="456"/>
      <c r="J23" s="456"/>
      <c r="K23" s="456"/>
      <c r="L23" s="456"/>
      <c r="M23" s="456"/>
      <c r="N23" s="456"/>
    </row>
    <row r="24" customFormat="false" ht="15.75" hidden="false" customHeight="false" outlineLevel="0" collapsed="false">
      <c r="A24" s="454" t="s">
        <v>309</v>
      </c>
      <c r="B24" s="456"/>
      <c r="C24" s="460" t="n">
        <f aca="false">C13-C20</f>
        <v>-3786548.25</v>
      </c>
      <c r="D24" s="460" t="n">
        <f aca="false">D13-D20</f>
        <v>1065182.68896375</v>
      </c>
      <c r="E24" s="460" t="n">
        <f aca="false">E13-E20</f>
        <v>1389270.23318349</v>
      </c>
      <c r="F24" s="460" t="n">
        <f aca="false">F13-F20</f>
        <v>1354194.41207184</v>
      </c>
      <c r="G24" s="460" t="n">
        <f aca="false">G13-G20</f>
        <v>1330968.03363789</v>
      </c>
      <c r="H24" s="460" t="n">
        <f aca="false">H13-H20</f>
        <v>1316092.2138929</v>
      </c>
      <c r="I24" s="460" t="n">
        <f aca="false">I13-I20</f>
        <v>1322483.23405867</v>
      </c>
      <c r="J24" s="460" t="n">
        <f aca="false">J13-J20</f>
        <v>1328365.53255465</v>
      </c>
      <c r="K24" s="460" t="n">
        <f aca="false">K13-K20</f>
        <v>1305991.6487113</v>
      </c>
      <c r="L24" s="460" t="n">
        <f aca="false">L13-L20</f>
        <v>1282895.61362443</v>
      </c>
      <c r="M24" s="460" t="n">
        <f aca="false">M13-M20</f>
        <v>1286357.78312813</v>
      </c>
      <c r="N24" s="456"/>
    </row>
    <row r="25" customFormat="false" ht="15.75" hidden="false" customHeight="false" outlineLevel="0" collapsed="false">
      <c r="A25" s="454" t="s">
        <v>310</v>
      </c>
      <c r="B25" s="456"/>
      <c r="C25" s="460" t="n">
        <f aca="false">+C15-C22</f>
        <v>-3786548.25</v>
      </c>
      <c r="D25" s="460" t="n">
        <f aca="false">+D15-D22</f>
        <v>951055.972289062</v>
      </c>
      <c r="E25" s="460" t="n">
        <f aca="false">+E15-E22</f>
        <v>1107517.72415776</v>
      </c>
      <c r="F25" s="460" t="n">
        <f aca="false">+F15-F22</f>
        <v>963888.834212028</v>
      </c>
      <c r="G25" s="460" t="n">
        <f aca="false">+G15-G22</f>
        <v>845854.247155811</v>
      </c>
      <c r="H25" s="460" t="n">
        <f aca="false">+H15-H22</f>
        <v>746786.066764977</v>
      </c>
      <c r="I25" s="460" t="n">
        <f aca="false">+I15-I22</f>
        <v>670011.163609351</v>
      </c>
      <c r="J25" s="460" t="n">
        <f aca="false">+J15-J22</f>
        <v>600885.10633167</v>
      </c>
      <c r="K25" s="460" t="n">
        <f aca="false">+K15-K22</f>
        <v>527468.122795618</v>
      </c>
      <c r="L25" s="460" t="n">
        <f aca="false">+L15-L22</f>
        <v>462625.019277864</v>
      </c>
      <c r="M25" s="460" t="n">
        <f aca="false">+M15-M22</f>
        <v>414172.778847397</v>
      </c>
      <c r="N25" s="456"/>
    </row>
    <row r="26" customFormat="false" ht="15.75" hidden="false" customHeight="false" outlineLevel="0" collapsed="false">
      <c r="A26" s="456"/>
      <c r="B26" s="456"/>
      <c r="C26" s="456"/>
      <c r="D26" s="456"/>
      <c r="E26" s="456"/>
      <c r="F26" s="456"/>
      <c r="G26" s="456"/>
      <c r="H26" s="456"/>
      <c r="I26" s="456"/>
      <c r="J26" s="456"/>
      <c r="K26" s="456"/>
      <c r="L26" s="456"/>
      <c r="M26" s="456"/>
      <c r="N26" s="456"/>
    </row>
    <row r="27" customFormat="false" ht="15.75" hidden="false" customHeight="false" outlineLevel="0" collapsed="false">
      <c r="A27" s="454" t="s">
        <v>311</v>
      </c>
      <c r="B27" s="462" t="n">
        <f aca="false">SUM(C15:M15)</f>
        <v>8404789.74589799</v>
      </c>
      <c r="C27" s="456"/>
      <c r="D27" s="456"/>
      <c r="E27" s="456"/>
      <c r="F27" s="456"/>
      <c r="G27" s="456"/>
      <c r="H27" s="456"/>
      <c r="I27" s="456"/>
      <c r="J27" s="456"/>
      <c r="K27" s="456"/>
      <c r="L27" s="456"/>
      <c r="M27" s="456"/>
      <c r="N27" s="456"/>
    </row>
    <row r="28" customFormat="false" ht="15.75" hidden="false" customHeight="false" outlineLevel="0" collapsed="false">
      <c r="A28" s="454" t="s">
        <v>312</v>
      </c>
      <c r="B28" s="460" t="n">
        <f aca="false">SUM(C22:M22)</f>
        <v>4901072.96045646</v>
      </c>
      <c r="C28" s="460"/>
      <c r="D28" s="460"/>
      <c r="E28" s="460"/>
      <c r="F28" s="460"/>
      <c r="G28" s="460"/>
      <c r="H28" s="460"/>
      <c r="I28" s="460"/>
      <c r="J28" s="460"/>
      <c r="K28" s="460"/>
      <c r="L28" s="460"/>
      <c r="M28" s="460"/>
      <c r="N28" s="456"/>
    </row>
    <row r="29" customFormat="false" ht="15.75" hidden="false" customHeight="false" outlineLevel="0" collapsed="false">
      <c r="A29" s="454" t="s">
        <v>313</v>
      </c>
      <c r="B29" s="463" t="n">
        <f aca="false">B27-B28</f>
        <v>3503716.78544153</v>
      </c>
      <c r="C29" s="456"/>
      <c r="D29" s="456"/>
      <c r="E29" s="456"/>
      <c r="F29" s="456"/>
      <c r="G29" s="456"/>
      <c r="H29" s="456"/>
      <c r="I29" s="456"/>
      <c r="J29" s="456"/>
      <c r="K29" s="456"/>
      <c r="L29" s="456"/>
      <c r="M29" s="456"/>
      <c r="N29" s="456"/>
    </row>
    <row r="30" customFormat="false" ht="15.75" hidden="false" customHeight="false" outlineLevel="0" collapsed="false">
      <c r="A30" s="454" t="s">
        <v>314</v>
      </c>
      <c r="B30" s="464" t="n">
        <f aca="false">IRR(C24:M24)</f>
        <v>0.31419654245139</v>
      </c>
      <c r="C30" s="456"/>
      <c r="D30" s="456"/>
      <c r="E30" s="456"/>
      <c r="F30" s="456"/>
      <c r="G30" s="456"/>
      <c r="H30" s="456"/>
      <c r="I30" s="456"/>
      <c r="J30" s="456"/>
      <c r="K30" s="456"/>
      <c r="L30" s="456"/>
      <c r="M30" s="456"/>
      <c r="N30" s="456"/>
    </row>
    <row r="31" customFormat="false" ht="15.75" hidden="false" customHeight="false" outlineLevel="0" collapsed="false">
      <c r="A31" s="454" t="s">
        <v>315</v>
      </c>
      <c r="B31" s="465" t="n">
        <f aca="false">B27/B28</f>
        <v>1.7148877018789</v>
      </c>
      <c r="C31" s="456"/>
      <c r="D31" s="456"/>
      <c r="E31" s="456"/>
      <c r="F31" s="456"/>
      <c r="G31" s="456"/>
      <c r="H31" s="456"/>
      <c r="I31" s="456"/>
      <c r="J31" s="456"/>
      <c r="K31" s="456"/>
      <c r="L31" s="456"/>
      <c r="M31" s="456"/>
      <c r="N31" s="456"/>
    </row>
    <row r="32" customFormat="false" ht="15.75" hidden="false" customHeight="false" outlineLevel="0" collapsed="false">
      <c r="A32" s="454"/>
      <c r="B32" s="466"/>
      <c r="C32" s="456"/>
      <c r="D32" s="456"/>
      <c r="E32" s="456"/>
      <c r="F32" s="456"/>
      <c r="G32" s="456"/>
      <c r="H32" s="456"/>
      <c r="I32" s="456"/>
      <c r="J32" s="456"/>
      <c r="K32" s="456"/>
      <c r="L32" s="456"/>
      <c r="M32" s="456"/>
      <c r="N32" s="456"/>
    </row>
    <row r="33" customFormat="false" ht="15.75" hidden="false" customHeight="false" outlineLevel="0" collapsed="false">
      <c r="A33" s="467" t="s">
        <v>316</v>
      </c>
      <c r="B33" s="456"/>
      <c r="C33" s="239" t="n">
        <f aca="false">'Profit &amp; Loss'!E51/'Capital Requirements'!$B$14</f>
        <v>-0.12711794513069</v>
      </c>
      <c r="D33" s="239" t="n">
        <f aca="false">'Profit &amp; Loss'!F51/'Capital Requirements'!$B$14</f>
        <v>0.048859158790896</v>
      </c>
      <c r="E33" s="239" t="n">
        <f aca="false">'Profit &amp; Loss'!G51/'Capital Requirements'!$B$14</f>
        <v>0.0832585533049999</v>
      </c>
      <c r="F33" s="239" t="n">
        <f aca="false">'Profit &amp; Loss'!H51/'Capital Requirements'!$B$14</f>
        <v>0.0936594495092007</v>
      </c>
      <c r="G33" s="239" t="n">
        <f aca="false">'Profit &amp; Loss'!I51/'Capital Requirements'!$B$14</f>
        <v>0.102166096152737</v>
      </c>
      <c r="H33" s="239" t="n">
        <f aca="false">'Profit &amp; Loss'!J51/'Capital Requirements'!$B$14</f>
        <v>0.10935203747974</v>
      </c>
      <c r="I33" s="239" t="n">
        <f aca="false">'Profit &amp; Loss'!K51/'Capital Requirements'!$B$14</f>
        <v>0.11310219913861</v>
      </c>
      <c r="J33" s="239" t="n">
        <f aca="false">'Profit &amp; Loss'!L51/'Capital Requirements'!$B$14</f>
        <v>0.116983653207191</v>
      </c>
      <c r="K33" s="239" t="n">
        <f aca="false">'Profit &amp; Loss'!M51/'Capital Requirements'!$B$14</f>
        <v>0.125541607804189</v>
      </c>
      <c r="L33" s="239" t="n">
        <f aca="false">'Profit &amp; Loss'!N51/'Capital Requirements'!$B$14</f>
        <v>0.13426677640919</v>
      </c>
      <c r="M33" s="239" t="n">
        <f aca="false">'Profit &amp; Loss'!O51/'Capital Requirements'!$B$14</f>
        <v>0.138691426560375</v>
      </c>
      <c r="N33" s="468"/>
    </row>
    <row r="34" customFormat="false" ht="15.75" hidden="false" customHeight="false" outlineLevel="0" collapsed="false">
      <c r="A34" s="454" t="s">
        <v>317</v>
      </c>
      <c r="B34" s="456"/>
      <c r="C34" s="456"/>
      <c r="D34" s="456"/>
      <c r="E34" s="456"/>
      <c r="F34" s="456"/>
      <c r="G34" s="456"/>
      <c r="H34" s="456"/>
      <c r="I34" s="456"/>
      <c r="J34" s="456"/>
      <c r="K34" s="456"/>
      <c r="L34" s="456"/>
      <c r="M34" s="456"/>
      <c r="N34" s="456"/>
    </row>
    <row r="35" customFormat="false" ht="15.75" hidden="false" customHeight="false" outlineLevel="0" collapsed="false">
      <c r="A35" s="454" t="s">
        <v>318</v>
      </c>
      <c r="B35" s="469" t="n">
        <f aca="false">AVERAGE(C33:M33)</f>
        <v>0.0853420921114945</v>
      </c>
      <c r="C35" s="456"/>
      <c r="D35" s="456"/>
      <c r="E35" s="456"/>
      <c r="F35" s="456"/>
      <c r="G35" s="456"/>
      <c r="H35" s="456"/>
      <c r="I35" s="456"/>
      <c r="J35" s="456"/>
      <c r="K35" s="456"/>
      <c r="L35" s="456"/>
      <c r="M35" s="456"/>
      <c r="N35" s="456"/>
    </row>
    <row r="36" customFormat="false" ht="15.75" hidden="false" customHeight="false" outlineLevel="0" collapsed="false">
      <c r="A36" s="454"/>
      <c r="B36" s="456"/>
      <c r="C36" s="456"/>
      <c r="D36" s="456"/>
      <c r="E36" s="456"/>
      <c r="F36" s="456"/>
      <c r="G36" s="456"/>
      <c r="H36" s="456"/>
      <c r="I36" s="456"/>
      <c r="J36" s="456"/>
      <c r="K36" s="456"/>
      <c r="L36" s="456"/>
      <c r="M36" s="456"/>
      <c r="N36" s="456"/>
    </row>
    <row r="37" customFormat="false" ht="15.75" hidden="false" customHeight="false" outlineLevel="0" collapsed="false">
      <c r="A37" s="467" t="s">
        <v>319</v>
      </c>
      <c r="B37" s="456"/>
      <c r="C37" s="469" t="n">
        <f aca="false">'Profit &amp; Loss'!E51/'Capital Requirements'!$F$18</f>
        <v>-0.0946042075198366</v>
      </c>
      <c r="D37" s="469" t="n">
        <f aca="false">'Profit &amp; Loss'!F51/'Capital Requirements'!$F$18</f>
        <v>0.0363621516438643</v>
      </c>
      <c r="E37" s="469" t="n">
        <f aca="false">'Profit &amp; Loss'!G51/'Capital Requirements'!$F$18</f>
        <v>0.0619630017348821</v>
      </c>
      <c r="F37" s="469" t="n">
        <f aca="false">'Profit &amp; Loss'!H51/'Capital Requirements'!$F$18</f>
        <v>0.0697035968324733</v>
      </c>
      <c r="G37" s="469" t="n">
        <f aca="false">'Profit &amp; Loss'!I51/'Capital Requirements'!$F$18</f>
        <v>0.0760344462144047</v>
      </c>
      <c r="H37" s="469" t="n">
        <f aca="false">'Profit &amp; Loss'!J51/'Capital Requirements'!$F$18</f>
        <v>0.0813823951906589</v>
      </c>
      <c r="I37" s="469" t="n">
        <f aca="false">'Profit &amp; Loss'!K51/'Capital Requirements'!$F$18</f>
        <v>0.0841733549677686</v>
      </c>
      <c r="J37" s="469" t="n">
        <f aca="false">'Profit &amp; Loss'!L51/'Capital Requirements'!$F$18</f>
        <v>0.0870620256885335</v>
      </c>
      <c r="K37" s="469" t="n">
        <f aca="false">'Profit &amp; Loss'!M51/'Capital Requirements'!$F$18</f>
        <v>0.0934310596735257</v>
      </c>
      <c r="L37" s="469" t="n">
        <f aca="false">'Profit &amp; Loss'!N51/'Capital Requirements'!$F$18</f>
        <v>0.0999245383126307</v>
      </c>
      <c r="M37" s="469" t="n">
        <f aca="false">'Profit &amp; Loss'!O51/'Capital Requirements'!$F$18</f>
        <v>0.103217468517529</v>
      </c>
      <c r="N37" s="456"/>
    </row>
    <row r="38" customFormat="false" ht="15.75" hidden="false" customHeight="false" outlineLevel="0" collapsed="false">
      <c r="A38" s="454" t="s">
        <v>320</v>
      </c>
      <c r="B38" s="456"/>
      <c r="C38" s="456"/>
      <c r="D38" s="456"/>
      <c r="E38" s="456"/>
      <c r="F38" s="456"/>
      <c r="G38" s="456"/>
      <c r="H38" s="456"/>
      <c r="I38" s="456"/>
      <c r="J38" s="456"/>
      <c r="K38" s="456"/>
      <c r="L38" s="456"/>
      <c r="M38" s="456"/>
      <c r="N38" s="456"/>
    </row>
    <row r="39" customFormat="false" ht="15.75" hidden="false" customHeight="false" outlineLevel="0" collapsed="false">
      <c r="A39" s="454" t="s">
        <v>321</v>
      </c>
      <c r="B39" s="469" t="n">
        <f aca="false">AVERAGE(C37:M37)</f>
        <v>0.0635136210233122</v>
      </c>
      <c r="C39" s="456"/>
      <c r="D39" s="456"/>
      <c r="E39" s="456"/>
      <c r="F39" s="456"/>
      <c r="G39" s="456"/>
      <c r="H39" s="456"/>
      <c r="I39" s="456"/>
      <c r="J39" s="456"/>
      <c r="K39" s="456"/>
      <c r="L39" s="456"/>
      <c r="M39" s="456"/>
      <c r="N39" s="456"/>
    </row>
    <row r="40" customFormat="false" ht="15.75" hidden="false" customHeight="false" outlineLevel="0" collapsed="false">
      <c r="A40" s="456"/>
      <c r="B40" s="456"/>
      <c r="C40" s="456"/>
      <c r="D40" s="456"/>
      <c r="E40" s="456"/>
      <c r="F40" s="456"/>
      <c r="G40" s="456"/>
      <c r="H40" s="456"/>
      <c r="I40" s="456"/>
      <c r="J40" s="456"/>
      <c r="K40" s="456"/>
      <c r="L40" s="456"/>
      <c r="M40" s="456"/>
      <c r="N40" s="456"/>
    </row>
    <row r="41" customFormat="false" ht="15.75" hidden="false" customHeight="false" outlineLevel="0" collapsed="false">
      <c r="A41" s="467" t="s">
        <v>322</v>
      </c>
      <c r="B41" s="456" t="n">
        <f aca="false">IF(MIN(D59:M59)&gt;0,MIN(D59:M59),"")</f>
        <v>8</v>
      </c>
      <c r="C41" s="456"/>
      <c r="D41" s="456"/>
      <c r="E41" s="456"/>
      <c r="F41" s="456"/>
      <c r="G41" s="456"/>
      <c r="H41" s="456"/>
      <c r="I41" s="456"/>
      <c r="J41" s="456"/>
      <c r="K41" s="456"/>
      <c r="L41" s="456"/>
      <c r="M41" s="456"/>
      <c r="N41" s="456"/>
    </row>
    <row r="42" customFormat="false" ht="15.75" hidden="false" customHeight="false" outlineLevel="0" collapsed="false">
      <c r="A42" s="454" t="s">
        <v>323</v>
      </c>
      <c r="B42" s="456"/>
      <c r="C42" s="456"/>
      <c r="D42" s="456"/>
      <c r="E42" s="456"/>
      <c r="F42" s="456"/>
      <c r="G42" s="456"/>
      <c r="H42" s="456"/>
      <c r="I42" s="456"/>
      <c r="J42" s="456"/>
      <c r="K42" s="456"/>
      <c r="L42" s="456"/>
      <c r="M42" s="456"/>
      <c r="N42" s="456"/>
    </row>
    <row r="43" customFormat="false" ht="15.75" hidden="false" customHeight="false" outlineLevel="0" collapsed="false">
      <c r="A43" s="456"/>
      <c r="B43" s="456"/>
      <c r="C43" s="456"/>
      <c r="D43" s="456"/>
      <c r="E43" s="456"/>
      <c r="F43" s="456"/>
      <c r="G43" s="456"/>
      <c r="H43" s="456"/>
      <c r="I43" s="456"/>
      <c r="J43" s="456"/>
      <c r="K43" s="456"/>
      <c r="L43" s="456"/>
      <c r="M43" s="456"/>
      <c r="N43" s="456"/>
    </row>
    <row r="44" customFormat="false" ht="15.75" hidden="false" customHeight="false" outlineLevel="0" collapsed="false">
      <c r="A44" s="456"/>
      <c r="B44" s="456"/>
      <c r="C44" s="456"/>
      <c r="D44" s="456"/>
      <c r="E44" s="456"/>
      <c r="F44" s="456"/>
      <c r="G44" s="456"/>
      <c r="H44" s="456"/>
      <c r="I44" s="456"/>
      <c r="J44" s="456"/>
      <c r="K44" s="456"/>
      <c r="L44" s="456"/>
      <c r="M44" s="456"/>
      <c r="N44" s="456"/>
    </row>
    <row r="45" customFormat="false" ht="15.75" hidden="false" customHeight="false" outlineLevel="0" collapsed="false">
      <c r="A45" s="456"/>
      <c r="B45" s="456"/>
      <c r="C45" s="456"/>
      <c r="D45" s="456"/>
      <c r="E45" s="456"/>
      <c r="F45" s="456"/>
      <c r="G45" s="456"/>
      <c r="H45" s="456"/>
      <c r="I45" s="456"/>
      <c r="J45" s="456"/>
      <c r="K45" s="456"/>
      <c r="L45" s="456"/>
      <c r="M45" s="456"/>
      <c r="N45" s="456"/>
    </row>
    <row r="46" customFormat="false" ht="15.75" hidden="false" customHeight="false" outlineLevel="0" collapsed="false">
      <c r="A46" s="456"/>
      <c r="B46" s="456"/>
      <c r="C46" s="456"/>
      <c r="D46" s="456"/>
      <c r="E46" s="456"/>
      <c r="F46" s="456"/>
      <c r="G46" s="456"/>
      <c r="H46" s="456"/>
      <c r="I46" s="456"/>
      <c r="J46" s="456"/>
      <c r="K46" s="456"/>
      <c r="L46" s="456"/>
      <c r="M46" s="456"/>
      <c r="N46" s="456"/>
    </row>
    <row r="47" customFormat="false" ht="15.75" hidden="false" customHeight="false" outlineLevel="0" collapsed="false">
      <c r="A47" s="456"/>
      <c r="B47" s="456"/>
      <c r="C47" s="456"/>
      <c r="D47" s="456"/>
      <c r="E47" s="456"/>
      <c r="F47" s="456"/>
      <c r="G47" s="456"/>
      <c r="H47" s="456"/>
      <c r="I47" s="456"/>
      <c r="J47" s="456"/>
      <c r="K47" s="456"/>
      <c r="L47" s="456"/>
      <c r="M47" s="456"/>
      <c r="N47" s="456"/>
    </row>
    <row r="48" customFormat="false" ht="15.75" hidden="false" customHeight="false" outlineLevel="0" collapsed="false">
      <c r="A48" s="456"/>
      <c r="B48" s="456"/>
      <c r="C48" s="456"/>
      <c r="D48" s="456"/>
      <c r="E48" s="456"/>
      <c r="F48" s="456"/>
      <c r="G48" s="456"/>
      <c r="H48" s="456"/>
      <c r="I48" s="456"/>
      <c r="J48" s="456"/>
      <c r="K48" s="456"/>
      <c r="L48" s="456"/>
      <c r="M48" s="456"/>
      <c r="N48" s="456"/>
    </row>
    <row r="49" customFormat="false" ht="15.75" hidden="false" customHeight="false" outlineLevel="0" collapsed="false">
      <c r="A49" s="456"/>
      <c r="B49" s="456"/>
      <c r="C49" s="456"/>
      <c r="D49" s="456"/>
      <c r="E49" s="456"/>
      <c r="F49" s="456"/>
      <c r="G49" s="456"/>
      <c r="H49" s="456"/>
      <c r="I49" s="456"/>
      <c r="J49" s="456"/>
      <c r="K49" s="456"/>
      <c r="L49" s="456"/>
      <c r="M49" s="456"/>
      <c r="N49" s="456"/>
    </row>
    <row r="50" customFormat="false" ht="15.75" hidden="false" customHeight="false" outlineLevel="0" collapsed="false">
      <c r="A50" s="456"/>
      <c r="B50" s="456"/>
      <c r="C50" s="456"/>
      <c r="D50" s="456"/>
      <c r="E50" s="456"/>
      <c r="F50" s="456"/>
      <c r="G50" s="456"/>
      <c r="H50" s="456"/>
      <c r="I50" s="456"/>
      <c r="J50" s="456"/>
      <c r="K50" s="456"/>
      <c r="L50" s="456"/>
      <c r="M50" s="456"/>
      <c r="N50" s="456"/>
    </row>
    <row r="51" customFormat="false" ht="15.75" hidden="false" customHeight="false" outlineLevel="0" collapsed="false">
      <c r="A51" s="456"/>
      <c r="B51" s="456"/>
      <c r="C51" s="456"/>
      <c r="D51" s="456"/>
      <c r="E51" s="456"/>
      <c r="F51" s="456"/>
      <c r="G51" s="456"/>
      <c r="H51" s="456"/>
      <c r="I51" s="456"/>
      <c r="J51" s="456"/>
      <c r="K51" s="456"/>
      <c r="L51" s="456"/>
      <c r="M51" s="456"/>
      <c r="N51" s="456"/>
    </row>
    <row r="52" customFormat="false" ht="15.75" hidden="false" customHeight="false" outlineLevel="0" collapsed="false">
      <c r="A52" s="456"/>
      <c r="B52" s="456"/>
      <c r="C52" s="456"/>
      <c r="D52" s="456"/>
      <c r="E52" s="456"/>
      <c r="F52" s="456"/>
      <c r="G52" s="456"/>
      <c r="H52" s="456"/>
      <c r="I52" s="456"/>
      <c r="J52" s="456"/>
      <c r="K52" s="456"/>
      <c r="L52" s="456"/>
      <c r="M52" s="456"/>
      <c r="N52" s="456"/>
    </row>
    <row r="53" customFormat="false" ht="15.75" hidden="false" customHeight="false" outlineLevel="0" collapsed="false">
      <c r="A53" s="456"/>
      <c r="B53" s="456"/>
      <c r="C53" s="456"/>
      <c r="D53" s="456"/>
      <c r="E53" s="456"/>
      <c r="F53" s="456"/>
      <c r="G53" s="456"/>
      <c r="H53" s="456"/>
      <c r="I53" s="456"/>
      <c r="J53" s="456"/>
      <c r="K53" s="456"/>
      <c r="L53" s="456"/>
      <c r="M53" s="456"/>
      <c r="N53" s="456"/>
    </row>
    <row r="54" customFormat="false" ht="15.75" hidden="false" customHeight="false" outlineLevel="0" collapsed="false">
      <c r="A54" s="456"/>
      <c r="B54" s="456"/>
      <c r="C54" s="456"/>
      <c r="D54" s="456"/>
      <c r="E54" s="456"/>
      <c r="F54" s="456"/>
      <c r="G54" s="456"/>
      <c r="H54" s="456"/>
      <c r="I54" s="456"/>
      <c r="J54" s="456"/>
      <c r="K54" s="456"/>
      <c r="L54" s="456"/>
      <c r="M54" s="456"/>
      <c r="N54" s="456"/>
    </row>
    <row r="55" customFormat="false" ht="15.75" hidden="false" customHeight="false" outlineLevel="0" collapsed="false">
      <c r="A55" s="456"/>
      <c r="B55" s="456"/>
      <c r="C55" s="456"/>
      <c r="D55" s="456"/>
      <c r="E55" s="456"/>
      <c r="F55" s="456"/>
      <c r="G55" s="456"/>
      <c r="H55" s="456"/>
      <c r="I55" s="456"/>
      <c r="J55" s="456"/>
      <c r="K55" s="456"/>
      <c r="L55" s="456"/>
      <c r="M55" s="456"/>
      <c r="N55" s="456"/>
    </row>
    <row r="59" customFormat="false" ht="15.75" hidden="false" customHeight="false" outlineLevel="0" collapsed="false">
      <c r="D59" s="470" t="str">
        <f aca="false">IF(SUM('Profit &amp; Loss'!$F$61:F61)&gt;'Capital Requirements'!$B$14,1,"")</f>
        <v/>
      </c>
      <c r="E59" s="470" t="str">
        <f aca="false">IF(SUM('Profit &amp; Loss'!$F$61:G61)&gt;'Capital Requirements'!$B$14,2,"")</f>
        <v/>
      </c>
      <c r="F59" s="470" t="str">
        <f aca="false">IF(SUM('Profit &amp; Loss'!$F$61:H61)&gt;'Capital Requirements'!$B$14,3,"")</f>
        <v/>
      </c>
      <c r="G59" s="470" t="str">
        <f aca="false">IF(SUM('Profit &amp; Loss'!$F$61:I61)&gt;'Capital Requirements'!$B$14,4,"")</f>
        <v/>
      </c>
      <c r="H59" s="470" t="str">
        <f aca="false">IF(SUM('Profit &amp; Loss'!$F$61:J61)&gt;'Capital Requirements'!$B$14,5,"")</f>
        <v/>
      </c>
      <c r="I59" s="470" t="str">
        <f aca="false">IF(SUM('Profit &amp; Loss'!$F$61:K61)&gt;'Capital Requirements'!$B$14,6,"")</f>
        <v/>
      </c>
      <c r="J59" s="470" t="str">
        <f aca="false">IF(SUM('Profit &amp; Loss'!$F$61:L61)&gt;'Capital Requirements'!$B$14,7,"")</f>
        <v/>
      </c>
      <c r="K59" s="470" t="n">
        <f aca="false">IF(SUM('Profit &amp; Loss'!$F$61:M61)&gt;'Capital Requirements'!$B$14,8,"")</f>
        <v>8</v>
      </c>
      <c r="L59" s="470" t="n">
        <f aca="false">IF(SUM('Profit &amp; Loss'!$F$61:N61)&gt;'Capital Requirements'!$B$14,9,"")</f>
        <v>9</v>
      </c>
      <c r="M59" s="470" t="n">
        <f aca="false">IF(SUM('Profit &amp; Loss'!$F$61:O61)&gt;'Capital Requirements'!$B$14,10,"")</f>
        <v>10</v>
      </c>
    </row>
  </sheetData>
  <sheetProtection sheet="true" password="c977" selectLockedCells="true"/>
  <hyperlinks>
    <hyperlink ref="A5" location="Assumptions!A1" display="Operating/Production Assumptions"/>
    <hyperlink ref="D5" location="'Loan Amortization'!A1" display="Loan Amortization"/>
    <hyperlink ref="A6" location="'Capital Requirements'!A1" display="Capital Requirements"/>
    <hyperlink ref="D6" location="'Variable Costs'!A1" display="Variable Costs"/>
    <hyperlink ref="A7" location="Revenue!A1" display="Revenue"/>
    <hyperlink ref="D7" location="'Profit &amp; Loss'!A1" display="Profit &amp; Los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1T20:17:30Z</dcterms:created>
  <dc:creator>fapc</dc:creator>
  <dc:description/>
  <dc:language>en-US</dc:language>
  <cp:lastModifiedBy>Rodney B. Holcomb</cp:lastModifiedBy>
  <dcterms:modified xsi:type="dcterms:W3CDTF">2011-12-08T15:53:25Z</dcterms:modified>
  <cp:revision>0</cp:revision>
  <dc:subject/>
  <dc:title/>
</cp:coreProperties>
</file>