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Introduction" sheetId="1" state="visible" r:id="rId2"/>
    <sheet name="Input Values" sheetId="2" state="visible" r:id="rId3"/>
    <sheet name="Cellulose &amp; Conversion" sheetId="3" state="visible" r:id="rId4"/>
    <sheet name="Market Projection" sheetId="4" state="visible" r:id="rId5"/>
    <sheet name="Depreciation" sheetId="5" state="visible" r:id="rId6"/>
    <sheet name="Loan Amortization" sheetId="6" state="visible" r:id="rId7"/>
    <sheet name="Personnel Expenses" sheetId="7" state="visible" r:id="rId8"/>
    <sheet name="Expense Projection" sheetId="8" state="visible" r:id="rId9"/>
    <sheet name="Operations Summary" sheetId="9" state="visible" r:id="rId10"/>
    <sheet name="Return On Investment" sheetId="10" state="visible" r:id="rId11"/>
    <sheet name="Sensitivit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23">
  <si>
    <t xml:space="preserve">Feasibility Assessment Template for an Enzymatic Hydrolysis Lignocellulosic Ethanol Plant</t>
  </si>
  <si>
    <t xml:space="preserve">Developed for:</t>
  </si>
  <si>
    <t xml:space="preserve">Ag Marketing Resource Center</t>
  </si>
  <si>
    <t xml:space="preserve">Developed by:</t>
  </si>
  <si>
    <t xml:space="preserve">Rodney Holcomb and Phil Kenkel, Oklahoma State University </t>
  </si>
  <si>
    <t xml:space="preserve">This templates is designed to assist you in assessing the feasibility of a project</t>
  </si>
  <si>
    <t xml:space="preserve">Input cells are shaded in green.</t>
  </si>
  <si>
    <t xml:space="preserve">Each sheet is currently protected allowing you to only input information in the input cells.</t>
  </si>
  <si>
    <t xml:space="preserve">The template can also be modified and expanded to meet your particular situation by turning off the protection.</t>
  </si>
  <si>
    <t xml:space="preserve">If you choose to modify the template we would advise you to save it under another name and retain the original for reference.</t>
  </si>
  <si>
    <t xml:space="preserve">To get started go to the "Input Page"</t>
  </si>
  <si>
    <t xml:space="preserve">For comments or suggestions contact:</t>
  </si>
  <si>
    <t xml:space="preserve">Rodney Holcomb, rodney.holcomb@okstate.edu 405-744-6272</t>
  </si>
  <si>
    <t xml:space="preserve">Phil Kenkel,  kenkel@okstate.edu  405-744-9818'</t>
  </si>
  <si>
    <t xml:space="preserve">For a Guide to Using the Feasibility Template Click On the Icon Below</t>
  </si>
  <si>
    <t xml:space="preserve">MENU</t>
  </si>
  <si>
    <t xml:space="preserve">FORWARD TO INPUTS</t>
  </si>
  <si>
    <t xml:space="preserve">For an Example of Sensitivity Analysis Using the Template Click On the Icon Below</t>
  </si>
  <si>
    <t xml:space="preserve">Market</t>
  </si>
  <si>
    <t xml:space="preserve">Transportation</t>
  </si>
  <si>
    <t xml:space="preserve">Hauling costs</t>
  </si>
  <si>
    <t xml:space="preserve">Storage/Handling</t>
  </si>
  <si>
    <t xml:space="preserve">INPUT FEEDSTOCK INFORMATION</t>
  </si>
  <si>
    <t xml:space="preserve">Feedstock</t>
  </si>
  <si>
    <t xml:space="preserve">Pct. Ethanol Prdn</t>
  </si>
  <si>
    <t xml:space="preserve">Value/Ton</t>
  </si>
  <si>
    <t xml:space="preserve">Average Miles/Ton</t>
  </si>
  <si>
    <t xml:space="preserve">$/ton/mile</t>
  </si>
  <si>
    <t xml:space="preserve">$/ton</t>
  </si>
  <si>
    <t xml:space="preserve">Feedstock A</t>
  </si>
  <si>
    <t xml:space="preserve">Corn Stover</t>
  </si>
  <si>
    <t xml:space="preserve">Feedstock B</t>
  </si>
  <si>
    <t xml:space="preserve">Switchgrass</t>
  </si>
  <si>
    <t xml:space="preserve">Feedstock C</t>
  </si>
  <si>
    <t xml:space="preserve">C </t>
  </si>
  <si>
    <t xml:space="preserve">Feedstock D</t>
  </si>
  <si>
    <t xml:space="preserve">D</t>
  </si>
  <si>
    <t xml:space="preserve">Total Production</t>
  </si>
  <si>
    <t xml:space="preserve">Does not equal 100%</t>
  </si>
  <si>
    <t xml:space="preserve">INPUT CAPITAL STRUCTURE AND</t>
  </si>
  <si>
    <t xml:space="preserve">INPUT PRODUCTS, INITIAL VOLUME, MARGIN PER UNIT AND</t>
  </si>
  <si>
    <t xml:space="preserve">EXPENSE INFORMATION</t>
  </si>
  <si>
    <t xml:space="preserve">ANTICIPATED SALES PRICE INFLATION</t>
  </si>
  <si>
    <t xml:space="preserve">Percent Financed</t>
  </si>
  <si>
    <t xml:space="preserve">Product</t>
  </si>
  <si>
    <t xml:space="preserve">Ethanol</t>
  </si>
  <si>
    <t xml:space="preserve">Co-Product</t>
  </si>
  <si>
    <t xml:space="preserve">Electricity</t>
  </si>
  <si>
    <t xml:space="preserve">Long Term Interest Rate</t>
  </si>
  <si>
    <t xml:space="preserve">Units</t>
  </si>
  <si>
    <t xml:space="preserve">gallons</t>
  </si>
  <si>
    <t xml:space="preserve">KW</t>
  </si>
  <si>
    <t xml:space="preserve">Loan Term</t>
  </si>
  <si>
    <t xml:space="preserve">Sales Volume</t>
  </si>
  <si>
    <t xml:space="preserve">KW generated/gallon</t>
  </si>
  <si>
    <t xml:space="preserve">Project cost per gallon output</t>
  </si>
  <si>
    <t xml:space="preserve">Price/unit</t>
  </si>
  <si>
    <t xml:space="preserve">KW used/gal of production</t>
  </si>
  <si>
    <t xml:space="preserve">Pct. of construction costs for bldg.</t>
  </si>
  <si>
    <t xml:space="preserve">Proj. Price Inflation</t>
  </si>
  <si>
    <t xml:space="preserve">Pct of Surplus Electricity Sold</t>
  </si>
  <si>
    <t xml:space="preserve">Pct. of constr. costs for equip. &amp; tanks</t>
  </si>
  <si>
    <t xml:space="preserve">Total Plant Property &amp; Equip</t>
  </si>
  <si>
    <t xml:space="preserve">Loan Amount</t>
  </si>
  <si>
    <t xml:space="preserve">Working Capital</t>
  </si>
  <si>
    <t xml:space="preserve">Short Term Interest Rate</t>
  </si>
  <si>
    <t xml:space="preserve">TAX CREDITS &amp; INCENTIVES (per gallon of ethanol sold)</t>
  </si>
  <si>
    <t xml:space="preserve">Tax credit/gallon</t>
  </si>
  <si>
    <t xml:space="preserve">No. of years</t>
  </si>
  <si>
    <t xml:space="preserve">Tax Information</t>
  </si>
  <si>
    <t xml:space="preserve">State tax credit</t>
  </si>
  <si>
    <t xml:space="preserve">Property Tax as % of Prop and Plant</t>
  </si>
  <si>
    <t xml:space="preserve">Federal tax credit</t>
  </si>
  <si>
    <t xml:space="preserve">Income Tax Rate</t>
  </si>
  <si>
    <t xml:space="preserve">Total tax credits/gal</t>
  </si>
  <si>
    <t xml:space="preserve">Average years of available tax credits</t>
  </si>
  <si>
    <t xml:space="preserve">Payroll Information</t>
  </si>
  <si>
    <t xml:space="preserve">% of Payroll Tax to Salaries</t>
  </si>
  <si>
    <t xml:space="preserve">% of Retirement Tax to Salaries</t>
  </si>
  <si>
    <t xml:space="preserve">% of Employee INS Tax to Salaries</t>
  </si>
  <si>
    <t xml:space="preserve">There are also inputs on the "Personnel Expense", "Depreciation", &amp; "Expense Projection" sheets</t>
  </si>
  <si>
    <t xml:space="preserve">Benefits as % of Salaries</t>
  </si>
  <si>
    <t xml:space="preserve">Wage Inflation</t>
  </si>
  <si>
    <t xml:space="preserve">Other</t>
  </si>
  <si>
    <t xml:space="preserve">FORWARD TO CELLULOS &amp; CONVERSION</t>
  </si>
  <si>
    <t xml:space="preserve">Depreciation</t>
  </si>
  <si>
    <t xml:space="preserve">Return On Investment</t>
  </si>
  <si>
    <t xml:space="preserve">Expense Inflation Rate</t>
  </si>
  <si>
    <t xml:space="preserve">FORWARD TO PERSONNEL EXPENSE</t>
  </si>
  <si>
    <t xml:space="preserve">Maintenance as % of Plant &amp; Equip</t>
  </si>
  <si>
    <t xml:space="preserve">FORWARD TO DEPRECIATION</t>
  </si>
  <si>
    <t xml:space="preserve">Quality Percent</t>
  </si>
  <si>
    <t xml:space="preserve">Insurance as % of Plant &amp; Equip</t>
  </si>
  <si>
    <t xml:space="preserve">FORWARD TO EXPENSE PROJECTION</t>
  </si>
  <si>
    <t xml:space="preserve">Discount Rate</t>
  </si>
  <si>
    <t xml:space="preserve">Discount rate for NPV calculation</t>
  </si>
  <si>
    <t xml:space="preserve">FORWARD TO OPERATIONS SUMMARY</t>
  </si>
  <si>
    <t xml:space="preserve">FORWARD TO RETURN ON INVESTMENT</t>
  </si>
  <si>
    <t xml:space="preserve">Hours of operation/year</t>
  </si>
  <si>
    <t xml:space="preserve">BACK TO INTRODUCTION</t>
  </si>
  <si>
    <t xml:space="preserve">BACK TO INPUTS</t>
  </si>
  <si>
    <t xml:space="preserve">Supporting Calculations</t>
  </si>
  <si>
    <t xml:space="preserve">Ethanol Conversion: Gallons/Ton of Feedstock</t>
  </si>
  <si>
    <t xml:space="preserve">Total Marketed Gallons of Ethanol</t>
  </si>
  <si>
    <t xml:space="preserve">Feedstock Tons/gallon</t>
  </si>
  <si>
    <t xml:space="preserve">Total Ethanol Production </t>
  </si>
  <si>
    <t xml:space="preserve">Feedstock Pounds/gallon</t>
  </si>
  <si>
    <t xml:space="preserve">(minus 5% denaturant)</t>
  </si>
  <si>
    <t xml:space="preserve">Feedstock Value at the Plant ($/ton)</t>
  </si>
  <si>
    <t xml:space="preserve">Denaturant Gallons Purchased</t>
  </si>
  <si>
    <t xml:space="preserve">Feedstock Utilization Cost $/lb</t>
  </si>
  <si>
    <t xml:space="preserve">Denaturant Price per Gallon</t>
  </si>
  <si>
    <t xml:space="preserve">KW/gal</t>
  </si>
  <si>
    <t xml:space="preserve">Electricity used</t>
  </si>
  <si>
    <t xml:space="preserve">Surplus Elec.</t>
  </si>
  <si>
    <t xml:space="preserve">Net Value of Surplus Electricity (per gallon) Sold on the Grid</t>
  </si>
  <si>
    <t xml:space="preserve">Notice:</t>
  </si>
  <si>
    <t xml:space="preserve">Electricity generation costs are captured in two areas:</t>
  </si>
  <si>
    <t xml:space="preserve">1.  The fixed costs are captured in the depreciation and maintenance of equipment related to electricity generation.</t>
  </si>
  <si>
    <t xml:space="preserve">2.  The variable costs are all tied to the production of ethanol, and are not separated out in this template.</t>
  </si>
  <si>
    <t xml:space="preserve">Units/Ton of</t>
  </si>
  <si>
    <t xml:space="preserve">Processing Input Cost/Gallon Manufactured</t>
  </si>
  <si>
    <t xml:space="preserve">Cost/Unit</t>
  </si>
  <si>
    <t xml:space="preserve">Cost/gallon</t>
  </si>
  <si>
    <t xml:space="preserve">Clarifier polymer</t>
  </si>
  <si>
    <t xml:space="preserve">Sulfuric acid</t>
  </si>
  <si>
    <t xml:space="preserve">Hydrated lime</t>
  </si>
  <si>
    <t xml:space="preserve">Corn Steep liquor</t>
  </si>
  <si>
    <t xml:space="preserve">Purchased cellulase</t>
  </si>
  <si>
    <t xml:space="preserve">Ammonium Phosphate</t>
  </si>
  <si>
    <t xml:space="preserve">Propane</t>
  </si>
  <si>
    <t xml:space="preserve">Makeup water</t>
  </si>
  <si>
    <t xml:space="preserve">Boiler chemicals</t>
  </si>
  <si>
    <t xml:space="preserve">Cooling tower chemicals</t>
  </si>
  <si>
    <t xml:space="preserve">Waste water chemicals</t>
  </si>
  <si>
    <t xml:space="preserve">Waste water polymer</t>
  </si>
  <si>
    <t xml:space="preserve">Sub Total Production Cost</t>
  </si>
  <si>
    <t xml:space="preserve">Waste Products &amp; Associated Expense</t>
  </si>
  <si>
    <t xml:space="preserve">Total Processing Cost</t>
  </si>
  <si>
    <t xml:space="preserve">Weighted Avg Processing Cost ($/gal)</t>
  </si>
  <si>
    <t xml:space="preserve">Lbs/hr</t>
  </si>
  <si>
    <t xml:space="preserve">Waste Stream Disposal</t>
  </si>
  <si>
    <t xml:space="preserve">Sales Projection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Ethanol Variable Costs</t>
  </si>
  <si>
    <t xml:space="preserve">$/gal</t>
  </si>
  <si>
    <t xml:space="preserve">Gross Sales Projection</t>
  </si>
  <si>
    <t xml:space="preserve">This sheet summaries the volume and price and sales growth information from the input page.  There is no input on this page.  </t>
  </si>
  <si>
    <t xml:space="preserve">Total Volume</t>
  </si>
  <si>
    <t xml:space="preserve">Price/Unit</t>
  </si>
  <si>
    <t xml:space="preserve">Gross Sales</t>
  </si>
  <si>
    <t xml:space="preserve">TOTAL GROSS SALES</t>
  </si>
  <si>
    <t xml:space="preserve">Production Expense</t>
  </si>
  <si>
    <t xml:space="preserve">Denaturant</t>
  </si>
  <si>
    <t xml:space="preserve">TOTAL VARIABLE EXP.</t>
  </si>
  <si>
    <t xml:space="preserve">TOTAL GROSS MARGIN</t>
  </si>
  <si>
    <t xml:space="preserve">BACK TO OPERATION SUMMARY</t>
  </si>
  <si>
    <t xml:space="preserve">This sheet calculates depreciation.  You enter descriptions and values for buildings, equipment and other property.</t>
  </si>
  <si>
    <t xml:space="preserve">Buildings</t>
  </si>
  <si>
    <t xml:space="preserve">39 year Straight Line</t>
  </si>
  <si>
    <t xml:space="preserve">Special Purpose Buildings</t>
  </si>
  <si>
    <t xml:space="preserve">10 year Straight Line</t>
  </si>
  <si>
    <t xml:space="preserve">Equipment and Heavy Rolling Stock</t>
  </si>
  <si>
    <t xml:space="preserve">7 Yr MACRS with half year convention</t>
  </si>
  <si>
    <t xml:space="preserve">Light Trucks and Vehicles</t>
  </si>
  <si>
    <t xml:space="preserve">5 Yr MACRS with half year convention</t>
  </si>
  <si>
    <t xml:space="preserve">Description</t>
  </si>
  <si>
    <t xml:space="preserve">Value</t>
  </si>
  <si>
    <t xml:space="preserve">Salvage (10%)</t>
  </si>
  <si>
    <t xml:space="preserve">Buildings (shell facility and offices)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Total Buildings</t>
  </si>
  <si>
    <t xml:space="preserve">Total Special Purpose Building</t>
  </si>
  <si>
    <t xml:space="preserve">Equipment and Heavy Rolling Stock (Installed Value)</t>
  </si>
  <si>
    <t xml:space="preserve">Feedstock Handling</t>
  </si>
  <si>
    <t xml:space="preserve">Pretreatment/Detoxification</t>
  </si>
  <si>
    <t xml:space="preserve">Saccharification/Co-fermentation</t>
  </si>
  <si>
    <t xml:space="preserve">Cellulase Production</t>
  </si>
  <si>
    <t xml:space="preserve">Distillation</t>
  </si>
  <si>
    <t xml:space="preserve">Solid/Syrup Separation</t>
  </si>
  <si>
    <t xml:space="preserve">Total Light Trucks and Vehicles</t>
  </si>
  <si>
    <t xml:space="preserve">Wastewater Treatment</t>
  </si>
  <si>
    <t xml:space="preserve">Storage</t>
  </si>
  <si>
    <t xml:space="preserve">Boiler/Turbogenerator</t>
  </si>
  <si>
    <t xml:space="preserve">Steam &amp; Chilled Water Equipment, Cooling Tower</t>
  </si>
  <si>
    <t xml:space="preserve">Total Equip and Heavy Rolling Stock</t>
  </si>
  <si>
    <t xml:space="preserve">Total Facilities and Equipment</t>
  </si>
  <si>
    <t xml:space="preserve">Land</t>
  </si>
  <si>
    <t xml:space="preserve">Total Plant, Property and Equipment</t>
  </si>
  <si>
    <t xml:space="preserve">Annual Total Depreciation</t>
  </si>
  <si>
    <t xml:space="preserve">Year</t>
  </si>
  <si>
    <t xml:space="preserve">Light Truck and Vehicles</t>
  </si>
  <si>
    <t xml:space="preserve">Total Depreciation</t>
  </si>
  <si>
    <t xml:space="preserve">10 year with percentage from table</t>
  </si>
  <si>
    <t xml:space="preserve">7 year with percentage from table</t>
  </si>
  <si>
    <t xml:space="preserve">5 year with percentage from table</t>
  </si>
  <si>
    <t xml:space="preserve">Cost</t>
  </si>
  <si>
    <t xml:space="preserve">Life</t>
  </si>
  <si>
    <t xml:space="preserve">Salvage</t>
  </si>
  <si>
    <t xml:space="preserve">Period</t>
  </si>
  <si>
    <t xml:space="preserve">Depreciation per yr. for 39 yrs.</t>
  </si>
  <si>
    <t xml:space="preserve">Rate</t>
  </si>
  <si>
    <t xml:space="preserve">This sheet calculates loan amortization and interest.  There are no inputs on this sheet.</t>
  </si>
  <si>
    <t xml:space="preserve">Total Investment</t>
  </si>
  <si>
    <t xml:space="preserve">Beginning Balance</t>
  </si>
  <si>
    <t xml:space="preserve">Interest Rate</t>
  </si>
  <si>
    <t xml:space="preserve">Interest</t>
  </si>
  <si>
    <t xml:space="preserve">Annual Payment</t>
  </si>
  <si>
    <t xml:space="preserve">Principal</t>
  </si>
  <si>
    <t xml:space="preserve">Ending Balance</t>
  </si>
  <si>
    <t xml:space="preserve">Interest Amount</t>
  </si>
  <si>
    <t xml:space="preserve">Total Interest Expense</t>
  </si>
  <si>
    <t xml:space="preserve">This sheet allows you to input salaries and overtime assumptions for various positions.</t>
  </si>
  <si>
    <t xml:space="preserve">Benefit calculations are based on the percentage you entered on the "Input" sheet.</t>
  </si>
  <si>
    <t xml:space="preserve">Occupation</t>
  </si>
  <si>
    <t xml:space="preserve">Salary</t>
  </si>
  <si>
    <t xml:space="preserve">Number</t>
  </si>
  <si>
    <t xml:space="preserve">Total Salary</t>
  </si>
  <si>
    <t xml:space="preserve">Benefits</t>
  </si>
  <si>
    <t xml:space="preserve">Overtime%</t>
  </si>
  <si>
    <t xml:space="preserve">Overtime</t>
  </si>
  <si>
    <t xml:space="preserve">Total</t>
  </si>
  <si>
    <t xml:space="preserve">Plant manager</t>
  </si>
  <si>
    <t xml:space="preserve">Engineer</t>
  </si>
  <si>
    <t xml:space="preserve">Maint. Supervisor</t>
  </si>
  <si>
    <t xml:space="preserve">Lab manager</t>
  </si>
  <si>
    <t xml:space="preserve">Shift supervisor</t>
  </si>
  <si>
    <t xml:space="preserve">Maint Tech</t>
  </si>
  <si>
    <t xml:space="preserve">Shift operators</t>
  </si>
  <si>
    <t xml:space="preserve">Yard employees</t>
  </si>
  <si>
    <t xml:space="preserve">General manager</t>
  </si>
  <si>
    <t xml:space="preserve">Clerks and Sec.</t>
  </si>
  <si>
    <t xml:space="preserve">Total Personnel</t>
  </si>
  <si>
    <t xml:space="preserve">Costs</t>
  </si>
  <si>
    <t xml:space="preserve">This Sheet summaries expenses.  The only input is for "supplies and miscellaneous" expenses.</t>
  </si>
  <si>
    <t xml:space="preserve">Labor</t>
  </si>
  <si>
    <t xml:space="preserve">Year 0</t>
  </si>
  <si>
    <t xml:space="preserve">Salaries</t>
  </si>
  <si>
    <t xml:space="preserve">Total Labor</t>
  </si>
  <si>
    <t xml:space="preserve">Production Expenses</t>
  </si>
  <si>
    <t xml:space="preserve">Total Variable</t>
  </si>
  <si>
    <t xml:space="preserve">Fixed</t>
  </si>
  <si>
    <t xml:space="preserve">Maintenance</t>
  </si>
  <si>
    <t xml:space="preserve">Insurance</t>
  </si>
  <si>
    <t xml:space="preserve">Property Tax</t>
  </si>
  <si>
    <t xml:space="preserve">Total Fixed</t>
  </si>
  <si>
    <t xml:space="preserve">Supplies</t>
  </si>
  <si>
    <t xml:space="preserve">Miscellaneous*</t>
  </si>
  <si>
    <t xml:space="preserve">Total Other</t>
  </si>
  <si>
    <t xml:space="preserve">Total Expenses</t>
  </si>
  <si>
    <t xml:space="preserve">* Year 0 miscellaneous expenses may include legal fees, licenses, permits and other organizational expenses.</t>
  </si>
  <si>
    <t xml:space="preserve">This sheet summaries income, expenses and net profit.  There are no inputs on this sheet</t>
  </si>
  <si>
    <t xml:space="preserve">Expenses</t>
  </si>
  <si>
    <t xml:space="preserve">Variable</t>
  </si>
  <si>
    <t xml:space="preserve">Before Tax Profit</t>
  </si>
  <si>
    <t xml:space="preserve">Tax</t>
  </si>
  <si>
    <t xml:space="preserve">Tax Credits</t>
  </si>
  <si>
    <t xml:space="preserve">After Tax Profit</t>
  </si>
  <si>
    <t xml:space="preserve">Estimate of Cash Flows</t>
  </si>
  <si>
    <t xml:space="preserve">After Tax Profits</t>
  </si>
  <si>
    <t xml:space="preserve">Principle</t>
  </si>
  <si>
    <t xml:space="preserve">Cash Flow </t>
  </si>
  <si>
    <t xml:space="preserve">(does not consider increases or decreases in working capital loan)</t>
  </si>
  <si>
    <t xml:space="preserve">This sheet summaries the feasibility of the project.  It provides net present value, benefit cost ratio and internal rate of return</t>
  </si>
  <si>
    <t xml:space="preserve">The only input is the discount rate.</t>
  </si>
  <si>
    <t xml:space="preserve">Gross Margin</t>
  </si>
  <si>
    <t xml:space="preserve">Discount Factor</t>
  </si>
  <si>
    <t xml:space="preserve">PV of Income</t>
  </si>
  <si>
    <t xml:space="preserve">Total Expense (pre-tax)</t>
  </si>
  <si>
    <t xml:space="preserve">Less Depreciation and Term Interest</t>
  </si>
  <si>
    <t xml:space="preserve">Cash Expenses</t>
  </si>
  <si>
    <t xml:space="preserve">PV of Expenses</t>
  </si>
  <si>
    <t xml:space="preserve">Benefits Less Costs</t>
  </si>
  <si>
    <t xml:space="preserve">PV Benefits Less PV Costs</t>
  </si>
  <si>
    <t xml:space="preserve">Total PV of Income</t>
  </si>
  <si>
    <t xml:space="preserve">Total PV of Expenses</t>
  </si>
  <si>
    <t xml:space="preserve">Net Present Value (NPV)</t>
  </si>
  <si>
    <t xml:space="preserve">Internal Rate of Return (IRR)</t>
  </si>
  <si>
    <t xml:space="preserve">PV Benefit/PV Cost Ratio</t>
  </si>
  <si>
    <t xml:space="preserve">Return on Assets (ROA)</t>
  </si>
  <si>
    <t xml:space="preserve">(net income/total PPE investment)</t>
  </si>
  <si>
    <t xml:space="preserve">Payback Period (years)</t>
  </si>
  <si>
    <t xml:space="preserve">(payback period only displayed if less than 10 years)</t>
  </si>
  <si>
    <t xml:space="preserve">Note:  In keeping with standard financial applications, both NPV and IRR are calculated using pre-tax figures.  ROA is calculated using after-tax income.</t>
  </si>
  <si>
    <t xml:space="preserve">Sensitivity Analysis</t>
  </si>
  <si>
    <t xml:space="preserve">This Page Allows You to Analyze The Impact of Changes in Key Variables on the Projected Return on Investment</t>
  </si>
  <si>
    <t xml:space="preserve">To Perform Sensitivity Analysis You Should Change the Appropriate Variables on the Input Page and Copy and Paste as Values the</t>
  </si>
  <si>
    <t xml:space="preserve">Investment Return Measures.  The Sensitivity Numbers Shown are for Example Purposes Only and Do Not Reflect Your Project Values</t>
  </si>
  <si>
    <r>
      <rPr>
        <sz val="10"/>
        <rFont val="Arial"/>
        <family val="2"/>
      </rPr>
      <t xml:space="preserve">In Order to Facilitate the Copy and </t>
    </r>
    <r>
      <rPr>
        <u val="single"/>
        <sz val="10"/>
        <rFont val="Arial"/>
        <family val="2"/>
      </rPr>
      <t xml:space="preserve">Paste as Value</t>
    </r>
    <r>
      <rPr>
        <sz val="10"/>
        <rFont val="Arial"/>
        <family val="0"/>
      </rPr>
      <t xml:space="preserve"> Procedure, the Return Measures from the Return on Investment Page are Shown on This Page</t>
    </r>
  </si>
  <si>
    <t xml:space="preserve">Investement Return Calculations</t>
  </si>
  <si>
    <t xml:space="preserve">Internal Rate of Return</t>
  </si>
  <si>
    <t xml:space="preserve">Net Present Value</t>
  </si>
  <si>
    <t xml:space="preserve">Payback Period (displays only if &lt;10)</t>
  </si>
  <si>
    <t xml:space="preserve">Return on Assets</t>
  </si>
  <si>
    <t xml:space="preserve">Baseline</t>
  </si>
  <si>
    <t xml:space="preserve">Payback Period</t>
  </si>
  <si>
    <t xml:space="preserve">Feedstock Price</t>
  </si>
  <si>
    <t xml:space="preserve">5 years</t>
  </si>
  <si>
    <t xml:space="preserve">7 years</t>
  </si>
  <si>
    <t xml:space="preserve">&gt; 10 years</t>
  </si>
  <si>
    <t xml:space="preserve">Ethanol Price</t>
  </si>
  <si>
    <t xml:space="preserve">Negative</t>
  </si>
  <si>
    <t xml:space="preserve">Transportation Distance</t>
  </si>
  <si>
    <t xml:space="preserve">20 miles</t>
  </si>
  <si>
    <t xml:space="preserve">25 miles</t>
  </si>
  <si>
    <t xml:space="preserve">30 miles</t>
  </si>
  <si>
    <t xml:space="preserve">35 miles</t>
  </si>
  <si>
    <t xml:space="preserve">40 miles</t>
  </si>
  <si>
    <t xml:space="preserve">Conversion Rate: Gallons/ton</t>
  </si>
  <si>
    <t xml:space="preserve">Project Cost: $/gallon of capacity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0%"/>
    <numFmt numFmtId="167" formatCode="0.00%"/>
    <numFmt numFmtId="168" formatCode="_(\$* #,##0.00_);_(\$* \(#,##0.00\);_(\$* \-??_);_(@_)"/>
    <numFmt numFmtId="169" formatCode="[$-409]#,##0.00_);[RED]\(#,##0.00\)"/>
    <numFmt numFmtId="170" formatCode="_(* #,##0.00_);_(* \(#,##0.00\);_(* \-??_);_(@_)"/>
    <numFmt numFmtId="171" formatCode="\$#,##0_);[RED]&quot;($&quot;#,##0\)"/>
    <numFmt numFmtId="172" formatCode="\$#,##0.00_);[RED]&quot;($&quot;#,##0.00\)"/>
    <numFmt numFmtId="173" formatCode="\$#,##0.000_);[RED]&quot;($&quot;#,##0.000\)"/>
    <numFmt numFmtId="174" formatCode="_(\$* #,##0_);_(\$* \(#,##0\);_(\$* \-??_);_(@_)"/>
    <numFmt numFmtId="175" formatCode="_(* #,##0_);_(* \(#,##0\);_(* \-??_);_(@_)"/>
    <numFmt numFmtId="176" formatCode="_(\$* #,##0.0000_);_(\$* \(#,##0.0000\);_(\$* \-??_);_(@_)"/>
    <numFmt numFmtId="177" formatCode="_(\$* #,##0.00000_);_(\$* \(#,##0.00000\);_(\$* \-??_);_(@_)"/>
    <numFmt numFmtId="178" formatCode="General"/>
    <numFmt numFmtId="179" formatCode="_(* #,##0.000_);_(* \(#,##0.000\);_(* \-??_);_(@_)"/>
    <numFmt numFmtId="180" formatCode="_(\$* #,##0.000_);_(\$* \(#,##0.000\);_(\$* \-??_);_(@_)"/>
    <numFmt numFmtId="181" formatCode="\$#,##0"/>
    <numFmt numFmtId="182" formatCode="0.00"/>
    <numFmt numFmtId="183" formatCode="0"/>
    <numFmt numFmtId="184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0"/>
      <name val="Book Antiqua"/>
      <family val="1"/>
    </font>
    <font>
      <u val="singl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9.41"/>
    <col collapsed="false" customWidth="true" hidden="false" outlineLevel="0" max="5" min="5" style="0" width="20.99"/>
    <col collapsed="false" customWidth="true" hidden="false" outlineLevel="0" max="12" min="11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1" t="s">
        <v>1</v>
      </c>
      <c r="B3" s="3" t="s">
        <v>2</v>
      </c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 t="s">
        <v>3</v>
      </c>
      <c r="B4" s="3" t="s">
        <v>4</v>
      </c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4" t="s">
        <v>6</v>
      </c>
      <c r="B7" s="2"/>
      <c r="C7" s="2"/>
      <c r="D7" s="5"/>
      <c r="E7" s="2"/>
      <c r="F7" s="2"/>
      <c r="G7" s="2"/>
      <c r="H7" s="2"/>
      <c r="I7" s="2"/>
    </row>
    <row r="8" customFormat="false" ht="16.5" hidden="false" customHeight="false" outlineLevel="0" collapsed="false">
      <c r="A8" s="4" t="s">
        <v>7</v>
      </c>
      <c r="B8" s="2"/>
      <c r="C8" s="2"/>
      <c r="D8" s="2"/>
      <c r="E8" s="2"/>
      <c r="F8" s="2"/>
      <c r="G8" s="2"/>
      <c r="H8" s="2"/>
      <c r="I8" s="2"/>
      <c r="M8" s="6"/>
    </row>
    <row r="9" customFormat="false" ht="16.5" hidden="false" customHeight="false" outlineLevel="0" collapsed="false">
      <c r="A9" s="4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4" t="s">
        <v>9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4" t="s">
        <v>10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7" t="s">
        <v>11</v>
      </c>
      <c r="B16" s="7"/>
      <c r="C16" s="7"/>
      <c r="D16" s="8" t="s">
        <v>12</v>
      </c>
      <c r="E16" s="2"/>
      <c r="F16" s="2"/>
      <c r="G16" s="2"/>
      <c r="H16" s="2"/>
      <c r="I16" s="2"/>
    </row>
    <row r="17" customFormat="false" ht="12.75" hidden="false" customHeight="false" outlineLevel="0" collapsed="false">
      <c r="A17" s="9"/>
      <c r="B17" s="9"/>
      <c r="C17" s="9"/>
      <c r="D17" s="7" t="s">
        <v>13</v>
      </c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E18" s="9"/>
      <c r="F18" s="9"/>
      <c r="G18" s="9"/>
      <c r="H18" s="9"/>
      <c r="I18" s="9"/>
    </row>
    <row r="20" customFormat="false" ht="23.25" hidden="false" customHeight="false" outlineLevel="0" collapsed="false">
      <c r="A20" s="10" t="s">
        <v>14</v>
      </c>
    </row>
    <row r="21" customFormat="false" ht="13.5" hidden="false" customHeight="false" outlineLevel="0" collapsed="false"/>
    <row r="22" customFormat="false" ht="13.5" hidden="false" customHeight="false" outlineLevel="0" collapsed="false">
      <c r="E22" s="11" t="s">
        <v>15</v>
      </c>
    </row>
    <row r="23" customFormat="false" ht="13.5" hidden="false" customHeight="false" outlineLevel="0" collapsed="false">
      <c r="E23" s="12" t="s">
        <v>16</v>
      </c>
    </row>
    <row r="29" customFormat="false" ht="23.25" hidden="false" customHeight="false" outlineLevel="0" collapsed="false">
      <c r="A29" s="10" t="s">
        <v>17</v>
      </c>
    </row>
  </sheetData>
  <hyperlinks>
    <hyperlink ref="E23" location="'Input Values'!A1" display="FORWARD TO INPU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12" min="4" style="0" width="12.7"/>
    <col collapsed="false" customWidth="true" hidden="false" outlineLevel="0" max="13" min="13" style="0" width="14.7"/>
  </cols>
  <sheetData>
    <row r="1" customFormat="false" ht="13.5" hidden="false" customHeight="false" outlineLevel="0" collapsed="false">
      <c r="A1" s="85" t="s">
        <v>15</v>
      </c>
      <c r="B1" s="85"/>
      <c r="C1" s="85"/>
    </row>
    <row r="2" customFormat="false" ht="13.5" hidden="false" customHeight="false" outlineLevel="0" collapsed="false">
      <c r="A2" s="59" t="s">
        <v>100</v>
      </c>
      <c r="B2" s="59"/>
      <c r="C2" s="59"/>
    </row>
    <row r="3" customFormat="false" ht="13.5" hidden="false" customHeight="false" outlineLevel="0" collapsed="false">
      <c r="A3" s="59" t="s">
        <v>165</v>
      </c>
      <c r="B3" s="59"/>
      <c r="C3" s="59"/>
    </row>
    <row r="5" customFormat="false" ht="12.75" hidden="false" customHeight="false" outlineLevel="0" collapsed="false">
      <c r="A5" s="31" t="s">
        <v>276</v>
      </c>
      <c r="B5" s="152"/>
    </row>
    <row r="6" customFormat="false" ht="12.75" hidden="false" customHeight="false" outlineLevel="0" collapsed="false">
      <c r="A6" s="31" t="s">
        <v>277</v>
      </c>
      <c r="B6" s="152"/>
    </row>
    <row r="7" customFormat="false" ht="12.75" hidden="false" customHeight="false" outlineLevel="0" collapsed="false">
      <c r="A7" s="31"/>
      <c r="B7" s="152"/>
    </row>
    <row r="8" customFormat="false" ht="12.75" hidden="false" customHeight="false" outlineLevel="0" collapsed="false">
      <c r="A8" s="31" t="s">
        <v>94</v>
      </c>
      <c r="B8" s="153" t="n">
        <f aca="false">'Input Values'!B40</f>
        <v>0.12</v>
      </c>
      <c r="M8" s="6"/>
    </row>
    <row r="10" customFormat="false" ht="12.75" hidden="false" customHeight="false" outlineLevel="0" collapsed="false">
      <c r="A10" s="16" t="s">
        <v>203</v>
      </c>
      <c r="C10" s="16" t="n">
        <v>0</v>
      </c>
      <c r="D10" s="16" t="n">
        <v>1</v>
      </c>
      <c r="E10" s="16" t="n">
        <v>2</v>
      </c>
      <c r="F10" s="16" t="n">
        <v>3</v>
      </c>
      <c r="G10" s="16" t="n">
        <v>4</v>
      </c>
      <c r="H10" s="16" t="n">
        <v>5</v>
      </c>
      <c r="I10" s="16" t="n">
        <v>6</v>
      </c>
      <c r="J10" s="16" t="n">
        <v>7</v>
      </c>
      <c r="K10" s="16" t="n">
        <v>8</v>
      </c>
      <c r="L10" s="16" t="n">
        <v>9</v>
      </c>
      <c r="M10" s="16" t="n">
        <v>10</v>
      </c>
    </row>
    <row r="11" customFormat="false" ht="12.75" hidden="false" customHeight="false" outlineLevel="0" collapsed="false">
      <c r="A11" s="31" t="s">
        <v>278</v>
      </c>
      <c r="C11" s="65"/>
      <c r="D11" s="65" t="n">
        <f aca="false">'Market Projection'!C25</f>
        <v>140148960</v>
      </c>
      <c r="E11" s="65" t="n">
        <f aca="false">'Market Projection'!D25</f>
        <v>141550449.6</v>
      </c>
      <c r="F11" s="65" t="n">
        <f aca="false">'Market Projection'!E25</f>
        <v>142965954.096</v>
      </c>
      <c r="G11" s="65" t="n">
        <f aca="false">'Market Projection'!F25</f>
        <v>144395613.63696</v>
      </c>
      <c r="H11" s="65" t="n">
        <f aca="false">'Market Projection'!G25</f>
        <v>145839569.77333</v>
      </c>
      <c r="I11" s="65" t="n">
        <f aca="false">'Market Projection'!H25</f>
        <v>147297965.471063</v>
      </c>
      <c r="J11" s="65" t="n">
        <f aca="false">'Market Projection'!I25</f>
        <v>148770945.125774</v>
      </c>
      <c r="K11" s="65" t="n">
        <f aca="false">'Market Projection'!J25</f>
        <v>150258654.577031</v>
      </c>
      <c r="L11" s="65" t="n">
        <f aca="false">'Market Projection'!K25</f>
        <v>151761241.122802</v>
      </c>
      <c r="M11" s="65" t="n">
        <f aca="false">'Market Projection'!L25</f>
        <v>153278853.53403</v>
      </c>
    </row>
    <row r="12" customFormat="false" ht="12.75" hidden="false" customHeight="false" outlineLevel="0" collapsed="false">
      <c r="A12" s="31" t="s">
        <v>279</v>
      </c>
      <c r="C12" s="0" t="n">
        <v>1</v>
      </c>
      <c r="D12" s="0" t="n">
        <f aca="false">1/((1+$B$8)^D10)</f>
        <v>0.892857142857143</v>
      </c>
      <c r="E12" s="0" t="n">
        <f aca="false">1/((1+$B$8)^E10)</f>
        <v>0.79719387755102</v>
      </c>
      <c r="F12" s="0" t="n">
        <f aca="false">1/((1+$B$8)^F10)</f>
        <v>0.711780247813411</v>
      </c>
      <c r="G12" s="0" t="n">
        <f aca="false">1/((1+$B$8)^G10)</f>
        <v>0.635518078404831</v>
      </c>
      <c r="H12" s="0" t="n">
        <f aca="false">1/((1+$B$8)^H10)</f>
        <v>0.567426855718599</v>
      </c>
      <c r="I12" s="0" t="n">
        <f aca="false">1/((1+$B$8)^I10)</f>
        <v>0.506631121177321</v>
      </c>
      <c r="J12" s="0" t="n">
        <f aca="false">1/((1+$B$8)^J10)</f>
        <v>0.452349215336893</v>
      </c>
      <c r="K12" s="0" t="n">
        <f aca="false">1/((1+$B$8)^K10)</f>
        <v>0.403883227979369</v>
      </c>
      <c r="L12" s="0" t="n">
        <f aca="false">1/((1+$B$8)^L10)</f>
        <v>0.360610024981579</v>
      </c>
      <c r="M12" s="0" t="n">
        <f aca="false">1/((1+$B$8)^M10)</f>
        <v>0.321973236590696</v>
      </c>
    </row>
    <row r="13" customFormat="false" ht="12.75" hidden="false" customHeight="false" outlineLevel="0" collapsed="false">
      <c r="A13" s="31" t="s">
        <v>280</v>
      </c>
      <c r="B13" s="65"/>
      <c r="C13" s="65" t="n">
        <f aca="false">C11*C12</f>
        <v>0</v>
      </c>
      <c r="D13" s="65" t="n">
        <f aca="false">D11*D12</f>
        <v>125133000</v>
      </c>
      <c r="E13" s="65" t="n">
        <f aca="false">E11*E12</f>
        <v>112843151.785714</v>
      </c>
      <c r="F13" s="65" t="n">
        <f aca="false">F11*F12</f>
        <v>101760342.235332</v>
      </c>
      <c r="G13" s="65" t="n">
        <f aca="false">G11*G12</f>
        <v>91766022.9086472</v>
      </c>
      <c r="H13" s="65" t="n">
        <f aca="false">H11*H12</f>
        <v>82753288.5158337</v>
      </c>
      <c r="I13" s="65" t="n">
        <f aca="false">I11*I12</f>
        <v>74625733.3937428</v>
      </c>
      <c r="J13" s="65" t="n">
        <f aca="false">J11*J12</f>
        <v>67296420.2925717</v>
      </c>
      <c r="K13" s="65" t="n">
        <f aca="false">K11*K12</f>
        <v>60686950.4424084</v>
      </c>
      <c r="L13" s="65" t="n">
        <f aca="false">L11*L12</f>
        <v>54726624.952529</v>
      </c>
      <c r="M13" s="65" t="n">
        <f aca="false">M11*M12</f>
        <v>49351688.5732627</v>
      </c>
    </row>
    <row r="15" customFormat="false" ht="12.75" hidden="false" customHeight="false" outlineLevel="0" collapsed="false">
      <c r="A15" s="31" t="s">
        <v>281</v>
      </c>
      <c r="C15" s="65" t="n">
        <f aca="false">'Expense Projection'!B39+'Operations Summary'!B23-'Operations Summary'!B25</f>
        <v>65000</v>
      </c>
      <c r="D15" s="65" t="n">
        <f aca="false">'Expense Projection'!C39+'Operations Summary'!C23-'Operations Summary'!C25</f>
        <v>92958917.5273326</v>
      </c>
      <c r="E15" s="65" t="n">
        <f aca="false">'Expense Projection'!D39+'Operations Summary'!D23-'Operations Summary'!D25</f>
        <v>105542913.600338</v>
      </c>
      <c r="F15" s="65" t="n">
        <f aca="false">'Expense Projection'!E39+'Operations Summary'!E23-'Operations Summary'!E25</f>
        <v>99109966.4852236</v>
      </c>
      <c r="G15" s="65" t="n">
        <f aca="false">'Expense Projection'!F39+'Operations Summary'!F23-'Operations Summary'!F25</f>
        <v>94968850.1112862</v>
      </c>
      <c r="H15" s="65" t="n">
        <f aca="false">'Expense Projection'!G39+'Operations Summary'!G23-'Operations Summary'!G25</f>
        <v>103386855.372494</v>
      </c>
      <c r="I15" s="65" t="n">
        <f aca="false">'Expense Projection'!H39+'Operations Summary'!H23-'Operations Summary'!H25</f>
        <v>103972605.4939</v>
      </c>
      <c r="J15" s="65" t="n">
        <f aca="false">'Expense Projection'!I39+'Operations Summary'!I23-'Operations Summary'!I25</f>
        <v>104561371.067535</v>
      </c>
      <c r="K15" s="65" t="n">
        <f aca="false">'Expense Projection'!J39+'Operations Summary'!J23-'Operations Summary'!J25</f>
        <v>100864169.630195</v>
      </c>
      <c r="L15" s="65" t="n">
        <f aca="false">'Expense Projection'!K39+'Operations Summary'!K23-'Operations Summary'!K25</f>
        <v>97156647.5336395</v>
      </c>
      <c r="M15" s="65" t="n">
        <f aca="false">'Expense Projection'!L39+'Operations Summary'!L23-'Operations Summary'!L25</f>
        <v>97676188.0541169</v>
      </c>
    </row>
    <row r="16" customFormat="false" ht="12.75" hidden="false" customHeight="false" outlineLevel="0" collapsed="false">
      <c r="A16" s="31" t="s">
        <v>282</v>
      </c>
      <c r="C16" s="133"/>
      <c r="D16" s="65" t="n">
        <f aca="false">'Expense Projection'!C26+'Expense Projection'!C28-'Loan Amortization'!$B$30</f>
        <v>24711093.8461538</v>
      </c>
      <c r="E16" s="65" t="n">
        <f aca="false">'Expense Projection'!D26+'Expense Projection'!D28-'Loan Amortization'!$B$30</f>
        <v>38224578.3772173</v>
      </c>
      <c r="F16" s="65" t="n">
        <f aca="false">'Expense Projection'!E26+'Expense Projection'!E28-'Loan Amortization'!$B$30</f>
        <v>28301209.2481106</v>
      </c>
      <c r="G16" s="65" t="n">
        <f aca="false">'Expense Projection'!F26+'Expense Projection'!F28-'Loan Amortization'!$B$30</f>
        <v>21070112.4343208</v>
      </c>
      <c r="H16" s="65" t="n">
        <f aca="false">'Expense Projection'!G26+'Expense Projection'!G28-'Loan Amortization'!$B$30</f>
        <v>15766898.3594968</v>
      </c>
      <c r="I16" s="65" t="n">
        <f aca="false">'Expense Projection'!H26+'Expense Projection'!H28-'Loan Amortization'!$B$30</f>
        <v>15260880.2290611</v>
      </c>
      <c r="J16" s="65" t="n">
        <f aca="false">'Expense Projection'!I26+'Expense Projection'!I28-'Loan Amortization'!$B$30</f>
        <v>14745151.4888426</v>
      </c>
      <c r="K16" s="65" t="n">
        <f aca="false">'Expense Projection'!J26+'Expense Projection'!J28-'Loan Amortization'!$B$30</f>
        <v>8092442.34310773</v>
      </c>
      <c r="L16" s="65" t="n">
        <f aca="false">'Expense Projection'!K26+'Expense Projection'!K28-'Loan Amortization'!$B$30</f>
        <v>1410665.26144277</v>
      </c>
      <c r="M16" s="65" t="n">
        <f aca="false">'Expense Projection'!L26+'Expense Projection'!L28-'Loan Amortization'!$B$30</f>
        <v>753069.398652925</v>
      </c>
    </row>
    <row r="18" customFormat="false" ht="12.75" hidden="false" customHeight="false" outlineLevel="0" collapsed="false">
      <c r="A18" s="31" t="s">
        <v>283</v>
      </c>
      <c r="C18" s="65" t="n">
        <f aca="false">+C15-C16+Depreciation!C40</f>
        <v>139165000</v>
      </c>
      <c r="D18" s="65" t="n">
        <f aca="false">+D15-D16</f>
        <v>68247823.6811787</v>
      </c>
      <c r="E18" s="65" t="n">
        <f aca="false">+E15-E16</f>
        <v>67318335.2231205</v>
      </c>
      <c r="F18" s="65" t="n">
        <f aca="false">+F15-F16</f>
        <v>70808757.237113</v>
      </c>
      <c r="G18" s="65" t="n">
        <f aca="false">+G15-G16</f>
        <v>73898737.6769654</v>
      </c>
      <c r="H18" s="65" t="n">
        <f aca="false">+H15-H16</f>
        <v>87619957.0129972</v>
      </c>
      <c r="I18" s="65" t="n">
        <f aca="false">+I15-I16</f>
        <v>88711725.2648386</v>
      </c>
      <c r="J18" s="65" t="n">
        <f aca="false">+J15-J16</f>
        <v>89816219.578692</v>
      </c>
      <c r="K18" s="65" t="n">
        <f aca="false">+K15-K16</f>
        <v>92771727.2870873</v>
      </c>
      <c r="L18" s="65" t="n">
        <f aca="false">+L15-L16</f>
        <v>95745982.2721967</v>
      </c>
      <c r="M18" s="65" t="n">
        <f aca="false">+M15-M16</f>
        <v>96923118.6554639</v>
      </c>
    </row>
    <row r="19" customFormat="false" ht="12.75" hidden="false" customHeight="false" outlineLevel="0" collapsed="false">
      <c r="A19" s="31" t="s">
        <v>279</v>
      </c>
      <c r="C19" s="0" t="n">
        <v>1</v>
      </c>
      <c r="D19" s="0" t="n">
        <f aca="false">D12</f>
        <v>0.892857142857143</v>
      </c>
      <c r="E19" s="0" t="n">
        <f aca="false">E12</f>
        <v>0.79719387755102</v>
      </c>
      <c r="F19" s="0" t="n">
        <f aca="false">F12</f>
        <v>0.711780247813411</v>
      </c>
      <c r="G19" s="0" t="n">
        <f aca="false">G12</f>
        <v>0.635518078404831</v>
      </c>
      <c r="H19" s="0" t="n">
        <f aca="false">H12</f>
        <v>0.567426855718599</v>
      </c>
      <c r="I19" s="0" t="n">
        <f aca="false">I12</f>
        <v>0.506631121177321</v>
      </c>
      <c r="J19" s="0" t="n">
        <f aca="false">J12</f>
        <v>0.452349215336893</v>
      </c>
      <c r="K19" s="0" t="n">
        <f aca="false">K12</f>
        <v>0.403883227979369</v>
      </c>
      <c r="L19" s="0" t="n">
        <f aca="false">L12</f>
        <v>0.360610024981579</v>
      </c>
      <c r="M19" s="0" t="n">
        <f aca="false">M12</f>
        <v>0.321973236590696</v>
      </c>
    </row>
    <row r="20" customFormat="false" ht="12.75" hidden="false" customHeight="false" outlineLevel="0" collapsed="false">
      <c r="A20" s="31" t="s">
        <v>284</v>
      </c>
      <c r="B20" s="65"/>
      <c r="C20" s="65" t="n">
        <f aca="false">C18*C19</f>
        <v>139165000</v>
      </c>
      <c r="D20" s="65" t="n">
        <f aca="false">D18*D19</f>
        <v>60935556.8581953</v>
      </c>
      <c r="E20" s="65" t="n">
        <f aca="false">E18*E19</f>
        <v>53665764.6867988</v>
      </c>
      <c r="F20" s="65" t="n">
        <f aca="false">F18*F19</f>
        <v>50400274.7735919</v>
      </c>
      <c r="G20" s="65" t="n">
        <f aca="false">G18*G19</f>
        <v>46963983.7650077</v>
      </c>
      <c r="H20" s="65" t="n">
        <f aca="false">H18*H19</f>
        <v>49717916.7060838</v>
      </c>
      <c r="I20" s="65" t="n">
        <f aca="false">I18*I19</f>
        <v>44944120.8324996</v>
      </c>
      <c r="J20" s="65" t="n">
        <f aca="false">J18*J19</f>
        <v>40628296.4509475</v>
      </c>
      <c r="K20" s="65" t="n">
        <f aca="false">K18*K19</f>
        <v>37468944.6819305</v>
      </c>
      <c r="L20" s="65" t="n">
        <f aca="false">L18*L19</f>
        <v>34526961.0590627</v>
      </c>
      <c r="M20" s="76" t="n">
        <f aca="false">M18*M19</f>
        <v>31206650.2139638</v>
      </c>
    </row>
    <row r="22" customFormat="false" ht="12.75" hidden="false" customHeight="false" outlineLevel="0" collapsed="false">
      <c r="A22" s="31" t="s">
        <v>285</v>
      </c>
      <c r="C22" s="65" t="n">
        <f aca="false">C11-C18</f>
        <v>-139165000</v>
      </c>
      <c r="D22" s="65" t="n">
        <f aca="false">D11-D18</f>
        <v>71901136.3188213</v>
      </c>
      <c r="E22" s="65" t="n">
        <f aca="false">E11-E18</f>
        <v>74232114.3768795</v>
      </c>
      <c r="F22" s="65" t="n">
        <f aca="false">F11-F18</f>
        <v>72157196.858887</v>
      </c>
      <c r="G22" s="65" t="n">
        <f aca="false">G11-G18</f>
        <v>70496875.9599946</v>
      </c>
      <c r="H22" s="65" t="n">
        <f aca="false">H11-H18</f>
        <v>58219612.7603324</v>
      </c>
      <c r="I22" s="65" t="n">
        <f aca="false">I11-I18</f>
        <v>58586240.2062243</v>
      </c>
      <c r="J22" s="65" t="n">
        <f aca="false">J11-J18</f>
        <v>58954725.5470815</v>
      </c>
      <c r="K22" s="65" t="n">
        <f aca="false">K11-K18</f>
        <v>57486927.289944</v>
      </c>
      <c r="L22" s="65" t="n">
        <f aca="false">L11-L18</f>
        <v>56015258.8506049</v>
      </c>
      <c r="M22" s="65" t="n">
        <f aca="false">M11-M18</f>
        <v>56355734.8785657</v>
      </c>
    </row>
    <row r="23" customFormat="false" ht="12.75" hidden="false" customHeight="false" outlineLevel="0" collapsed="false">
      <c r="A23" s="31" t="s">
        <v>286</v>
      </c>
      <c r="C23" s="65" t="n">
        <f aca="false">+C13-C20</f>
        <v>-139165000</v>
      </c>
      <c r="D23" s="65" t="n">
        <f aca="false">+D13-D20</f>
        <v>64197443.1418047</v>
      </c>
      <c r="E23" s="65" t="n">
        <f aca="false">+E13-E20</f>
        <v>59177387.0989154</v>
      </c>
      <c r="F23" s="65" t="n">
        <f aca="false">+F13-F20</f>
        <v>51360067.4617397</v>
      </c>
      <c r="G23" s="65" t="n">
        <f aca="false">+G13-G20</f>
        <v>44802039.1436395</v>
      </c>
      <c r="H23" s="65" t="n">
        <f aca="false">+H13-H20</f>
        <v>33035371.8097499</v>
      </c>
      <c r="I23" s="65" t="n">
        <f aca="false">+I13-I20</f>
        <v>29681612.5612432</v>
      </c>
      <c r="J23" s="65" t="n">
        <f aca="false">+J13-J20</f>
        <v>26668123.8416242</v>
      </c>
      <c r="K23" s="65" t="n">
        <f aca="false">+K13-K20</f>
        <v>23218005.7604779</v>
      </c>
      <c r="L23" s="65" t="n">
        <f aca="false">+L13-L20</f>
        <v>20199663.8934663</v>
      </c>
      <c r="M23" s="65" t="n">
        <f aca="false">+M13-M20</f>
        <v>18145038.359299</v>
      </c>
    </row>
    <row r="25" customFormat="false" ht="12.75" hidden="false" customHeight="false" outlineLevel="0" collapsed="false">
      <c r="A25" s="31" t="s">
        <v>287</v>
      </c>
      <c r="B25" s="139" t="n">
        <f aca="false">SUM(C13:M13)</f>
        <v>820943223.100041</v>
      </c>
    </row>
    <row r="26" customFormat="false" ht="12.75" hidden="false" customHeight="false" outlineLevel="0" collapsed="false">
      <c r="A26" s="31" t="s">
        <v>288</v>
      </c>
      <c r="B26" s="65" t="n">
        <f aca="false">SUM(C20:M20)</f>
        <v>589623470.028082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customFormat="false" ht="12.75" hidden="false" customHeight="false" outlineLevel="0" collapsed="false">
      <c r="A27" s="31" t="s">
        <v>289</v>
      </c>
      <c r="B27" s="154" t="n">
        <f aca="false">B25-B26</f>
        <v>231319753.07196</v>
      </c>
    </row>
    <row r="28" customFormat="false" ht="12.75" hidden="false" customHeight="false" outlineLevel="0" collapsed="false">
      <c r="A28" s="31" t="s">
        <v>290</v>
      </c>
      <c r="B28" s="155" t="n">
        <f aca="false">IRR(C22:M22)</f>
        <v>0.491974919489155</v>
      </c>
    </row>
    <row r="29" customFormat="false" ht="12.75" hidden="false" customHeight="false" outlineLevel="0" collapsed="false">
      <c r="A29" s="31" t="s">
        <v>291</v>
      </c>
      <c r="B29" s="156" t="n">
        <f aca="false">B25/B26</f>
        <v>1.39231774993784</v>
      </c>
    </row>
    <row r="30" customFormat="false" ht="12.75" hidden="false" customHeight="false" outlineLevel="0" collapsed="false">
      <c r="A30" s="7" t="s">
        <v>292</v>
      </c>
      <c r="B30" s="70" t="n">
        <f aca="false">AVERAGE(C30:M30)</f>
        <v>0.304558343938912</v>
      </c>
      <c r="C30" s="40" t="n">
        <f aca="false">'Operations Summary'!B27/('Input Values'!$B$19)</f>
        <v>-0.000467289719626168</v>
      </c>
      <c r="D30" s="40" t="n">
        <f aca="false">'Operations Summary'!C27/('Input Values'!$B$19)</f>
        <v>0.339252641787688</v>
      </c>
      <c r="E30" s="40" t="n">
        <f aca="false">'Operations Summary'!D27/('Input Values'!$B$19)</f>
        <v>0.258860790795559</v>
      </c>
      <c r="F30" s="40" t="n">
        <f aca="false">'Operations Summary'!E27/('Input Values'!$B$19)</f>
        <v>0.315283879301053</v>
      </c>
      <c r="G30" s="40" t="n">
        <f aca="false">'Operations Summary'!F27/('Input Values'!$B$19)</f>
        <v>0.355332591845247</v>
      </c>
      <c r="H30" s="40" t="n">
        <f aca="false">'Operations Summary'!G27/('Input Values'!$B$19)</f>
        <v>0.305195646303635</v>
      </c>
      <c r="I30" s="40" t="n">
        <f aca="false">'Operations Summary'!H27/('Input Values'!$B$19)</f>
        <v>0.311469158714329</v>
      </c>
      <c r="J30" s="40" t="n">
        <f aca="false">'Operations Summary'!I27/('Input Values'!$B$19)</f>
        <v>0.317825837945643</v>
      </c>
      <c r="K30" s="40" t="n">
        <f aca="false">'Operations Summary'!J27/('Input Values'!$B$19)</f>
        <v>0.355100538798248</v>
      </c>
      <c r="L30" s="40" t="n">
        <f aca="false">'Operations Summary'!K27/('Input Values'!$B$19)</f>
        <v>0.392556388132007</v>
      </c>
      <c r="M30" s="40" t="n">
        <f aca="false">'Operations Summary'!L27/('Input Values'!$B$19)</f>
        <v>0.399731599424247</v>
      </c>
      <c r="N30" s="157"/>
    </row>
    <row r="31" customFormat="false" ht="12.75" hidden="false" customHeight="false" outlineLevel="0" collapsed="false">
      <c r="A31" s="7" t="s">
        <v>293</v>
      </c>
    </row>
    <row r="33" customFormat="false" ht="12.75" hidden="false" customHeight="false" outlineLevel="0" collapsed="false">
      <c r="A33" s="31" t="s">
        <v>294</v>
      </c>
      <c r="B33" s="0" t="n">
        <f aca="false">IF(MIN(D51:M51)&gt;0,MIN(D51:M51),"")</f>
        <v>2</v>
      </c>
    </row>
    <row r="34" customFormat="false" ht="12.75" hidden="false" customHeight="false" outlineLevel="0" collapsed="false">
      <c r="A34" s="7" t="s">
        <v>295</v>
      </c>
    </row>
    <row r="36" customFormat="false" ht="12.75" hidden="false" customHeight="false" outlineLevel="0" collapsed="false">
      <c r="A36" s="158" t="s">
        <v>296</v>
      </c>
    </row>
    <row r="51" customFormat="false" ht="12.75" hidden="false" customHeight="false" outlineLevel="0" collapsed="false">
      <c r="D51" s="159" t="str">
        <f aca="false">IF(SUM('Operations Summary'!$C$36:D36)&gt;'Input Values'!$B$19,1,"")</f>
        <v/>
      </c>
      <c r="E51" s="159" t="n">
        <f aca="false">IF(SUM('Operations Summary'!$C$36:E36)&gt;'Input Values'!$B$19,2,"")</f>
        <v>2</v>
      </c>
      <c r="F51" s="159" t="n">
        <f aca="false">IF(SUM('Operations Summary'!$C$36:F36)&gt;'Input Values'!$B$19,3,"")</f>
        <v>3</v>
      </c>
      <c r="G51" s="159" t="n">
        <f aca="false">IF(SUM('Operations Summary'!$C$36:G36)&gt;'Input Values'!$B$19,4,"")</f>
        <v>4</v>
      </c>
      <c r="H51" s="159" t="n">
        <f aca="false">IF(SUM('Operations Summary'!$C$36:H36)&gt;'Input Values'!$B$19,5,"")</f>
        <v>5</v>
      </c>
      <c r="I51" s="159" t="n">
        <f aca="false">IF(SUM('Operations Summary'!$C$36:I36)&gt;'Input Values'!$B$19,6,"")</f>
        <v>6</v>
      </c>
      <c r="J51" s="159" t="n">
        <f aca="false">IF(SUM('Operations Summary'!$C$36:J36)&gt;'Input Values'!$B$19,7,"")</f>
        <v>7</v>
      </c>
      <c r="K51" s="159" t="n">
        <f aca="false">IF(SUM('Operations Summary'!$C$36:K36)&gt;'Input Values'!$B$19,8,"")</f>
        <v>8</v>
      </c>
      <c r="L51" s="159" t="n">
        <f aca="false">IF(SUM('Operations Summary'!$C$36:L36)&gt;'Input Values'!$B$19,9,"")</f>
        <v>9</v>
      </c>
      <c r="M51" s="159" t="n">
        <f aca="false">IF(SUM('Operations Summary'!$C$36:M36)&gt;'Input Values'!$B$19,10,"")</f>
        <v>10</v>
      </c>
    </row>
  </sheetData>
  <sheetProtection sheet="true" password="c7c6"/>
  <mergeCells count="3">
    <mergeCell ref="A1:C1"/>
    <mergeCell ref="A2:C2"/>
    <mergeCell ref="A3:C3"/>
  </mergeCells>
  <hyperlinks>
    <hyperlink ref="A2" location="'Input Values'!A1" display="BACK TO INPUTS"/>
    <hyperlink ref="A3" location="'Operations Summary'!A1" display="BACK TO OPERATION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4" min="4" style="0" width="11.42"/>
    <col collapsed="false" customWidth="true" hidden="false" outlineLevel="0" max="5" min="5" style="0" width="13.7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0" t="s">
        <v>297</v>
      </c>
    </row>
    <row r="3" customFormat="false" ht="12.75" hidden="false" customHeight="false" outlineLevel="0" collapsed="false">
      <c r="A3" s="0" t="s">
        <v>298</v>
      </c>
    </row>
    <row r="4" customFormat="false" ht="12.75" hidden="false" customHeight="false" outlineLevel="0" collapsed="false">
      <c r="A4" s="0" t="s">
        <v>299</v>
      </c>
    </row>
    <row r="5" customFormat="false" ht="12.75" hidden="false" customHeight="false" outlineLevel="0" collapsed="false">
      <c r="A5" s="0" t="s">
        <v>300</v>
      </c>
    </row>
    <row r="6" customFormat="false" ht="12.75" hidden="false" customHeight="false" outlineLevel="0" collapsed="false">
      <c r="A6" s="19" t="s">
        <v>301</v>
      </c>
    </row>
    <row r="9" customFormat="false" ht="12.75" hidden="false" customHeight="false" outlineLevel="0" collapsed="false">
      <c r="A9" s="0" t="s">
        <v>302</v>
      </c>
    </row>
    <row r="10" customFormat="false" ht="12.75" hidden="false" customHeight="false" outlineLevel="0" collapsed="false">
      <c r="A10" s="0" t="s">
        <v>303</v>
      </c>
      <c r="C10" s="70" t="n">
        <f aca="false">'Return On Investment'!B28</f>
        <v>0.491974919489155</v>
      </c>
    </row>
    <row r="11" customFormat="false" ht="12.75" hidden="false" customHeight="false" outlineLevel="0" collapsed="false">
      <c r="A11" s="0" t="s">
        <v>304</v>
      </c>
      <c r="C11" s="65" t="n">
        <f aca="false">'Return On Investment'!B27</f>
        <v>231319753.07196</v>
      </c>
    </row>
    <row r="12" customFormat="false" ht="12.75" hidden="false" customHeight="false" outlineLevel="0" collapsed="false">
      <c r="A12" s="0" t="s">
        <v>305</v>
      </c>
      <c r="C12" s="0" t="n">
        <f aca="false">'Return On Investment'!B33</f>
        <v>2</v>
      </c>
    </row>
    <row r="13" customFormat="false" ht="12.75" hidden="false" customHeight="false" outlineLevel="0" collapsed="false">
      <c r="A13" s="0" t="s">
        <v>306</v>
      </c>
      <c r="C13" s="70" t="n">
        <f aca="false">'Return On Investment'!B30</f>
        <v>0.304558343938912</v>
      </c>
    </row>
    <row r="15" customFormat="false" ht="12.75" hidden="false" customHeight="false" outlineLevel="0" collapsed="false">
      <c r="A15" s="160" t="s">
        <v>297</v>
      </c>
      <c r="B15" s="160"/>
      <c r="C15" s="160"/>
      <c r="D15" s="160"/>
      <c r="E15" s="160"/>
      <c r="F15" s="160"/>
    </row>
    <row r="16" customFormat="false" ht="12.75" hidden="false" customHeight="false" outlineLevel="0" collapsed="false">
      <c r="A16" s="160"/>
      <c r="B16" s="160" t="s">
        <v>307</v>
      </c>
      <c r="C16" s="160"/>
      <c r="D16" s="160"/>
      <c r="E16" s="160"/>
      <c r="F16" s="160"/>
    </row>
    <row r="17" customFormat="false" ht="12.75" hidden="false" customHeight="false" outlineLevel="0" collapsed="false">
      <c r="A17" s="160" t="s">
        <v>303</v>
      </c>
      <c r="B17" s="161" t="n">
        <v>0.234373620273726</v>
      </c>
      <c r="C17" s="161" t="n">
        <v>0.080761959136509</v>
      </c>
      <c r="D17" s="160"/>
      <c r="E17" s="160"/>
      <c r="F17" s="160"/>
    </row>
    <row r="18" customFormat="false" ht="12.75" hidden="false" customHeight="false" outlineLevel="0" collapsed="false">
      <c r="A18" s="160" t="s">
        <v>304</v>
      </c>
      <c r="B18" s="162" t="n">
        <v>64271732.9380699</v>
      </c>
      <c r="C18" s="162" t="n">
        <v>-20131783.0707692</v>
      </c>
      <c r="D18" s="160"/>
      <c r="E18" s="160"/>
      <c r="F18" s="160"/>
    </row>
    <row r="19" customFormat="false" ht="12.75" hidden="false" customHeight="false" outlineLevel="0" collapsed="false">
      <c r="A19" s="160" t="s">
        <v>308</v>
      </c>
      <c r="B19" s="160"/>
      <c r="C19" s="160"/>
      <c r="D19" s="160"/>
      <c r="E19" s="160"/>
      <c r="F19" s="160"/>
    </row>
    <row r="20" customFormat="false" ht="12.75" hidden="false" customHeight="false" outlineLevel="0" collapsed="false">
      <c r="A20" s="160" t="s">
        <v>306</v>
      </c>
      <c r="B20" s="163" t="n">
        <v>0.022232350528741</v>
      </c>
      <c r="C20" s="160"/>
      <c r="D20" s="160"/>
      <c r="E20" s="160"/>
      <c r="F20" s="160"/>
    </row>
    <row r="21" customFormat="false" ht="12.75" hidden="false" customHeight="false" outlineLevel="0" collapsed="false">
      <c r="A21" s="160"/>
      <c r="B21" s="163"/>
      <c r="C21" s="160"/>
      <c r="D21" s="160"/>
      <c r="E21" s="160"/>
      <c r="F21" s="160"/>
    </row>
    <row r="22" customFormat="false" ht="12.75" hidden="false" customHeight="false" outlineLevel="0" collapsed="false">
      <c r="A22" s="160"/>
      <c r="B22" s="160" t="s">
        <v>309</v>
      </c>
      <c r="C22" s="160"/>
      <c r="D22" s="160"/>
      <c r="E22" s="160"/>
      <c r="F22" s="160"/>
    </row>
    <row r="23" customFormat="false" ht="12.75" hidden="false" customHeight="false" outlineLevel="0" collapsed="false">
      <c r="A23" s="160"/>
      <c r="B23" s="160" t="n">
        <v>35</v>
      </c>
      <c r="C23" s="160" t="n">
        <v>40</v>
      </c>
      <c r="D23" s="160" t="n">
        <v>45</v>
      </c>
      <c r="E23" s="160" t="n">
        <v>50</v>
      </c>
      <c r="F23" s="160" t="n">
        <v>55</v>
      </c>
    </row>
    <row r="24" customFormat="false" ht="12.75" hidden="false" customHeight="false" outlineLevel="0" collapsed="false">
      <c r="A24" s="160" t="s">
        <v>303</v>
      </c>
      <c r="B24" s="161" t="n">
        <v>0.213469823379258</v>
      </c>
      <c r="C24" s="161" t="n">
        <v>0.149757771409413</v>
      </c>
      <c r="D24" s="161" t="n">
        <v>0.080761959136509</v>
      </c>
      <c r="E24" s="161" t="n">
        <v>0.00132363770207687</v>
      </c>
      <c r="F24" s="161" t="n">
        <v>-0.114473167325974</v>
      </c>
    </row>
    <row r="25" customFormat="false" ht="12.75" hidden="false" customHeight="false" outlineLevel="0" collapsed="false">
      <c r="A25" s="160" t="s">
        <v>304</v>
      </c>
      <c r="B25" s="162" t="n">
        <v>52192606.2712959</v>
      </c>
      <c r="C25" s="162" t="n">
        <v>16030411.6002634</v>
      </c>
      <c r="D25" s="162" t="n">
        <v>-20131783.0707692</v>
      </c>
      <c r="E25" s="162" t="n">
        <v>-56641351.6830757</v>
      </c>
      <c r="F25" s="162" t="n">
        <v>-96424457.0461229</v>
      </c>
    </row>
    <row r="26" customFormat="false" ht="12.75" hidden="false" customHeight="false" outlineLevel="0" collapsed="false">
      <c r="A26" s="160" t="s">
        <v>308</v>
      </c>
      <c r="B26" s="160" t="s">
        <v>310</v>
      </c>
      <c r="C26" s="160" t="s">
        <v>311</v>
      </c>
      <c r="D26" s="160" t="s">
        <v>312</v>
      </c>
      <c r="E26" s="160" t="s">
        <v>312</v>
      </c>
      <c r="F26" s="160" t="s">
        <v>312</v>
      </c>
    </row>
    <row r="27" customFormat="false" ht="12.75" hidden="false" customHeight="false" outlineLevel="0" collapsed="false">
      <c r="A27" s="160" t="s">
        <v>306</v>
      </c>
      <c r="B27" s="163" t="n">
        <v>0.1028</v>
      </c>
      <c r="C27" s="163" t="n">
        <v>0.0625</v>
      </c>
      <c r="D27" s="163" t="n">
        <v>0.0222</v>
      </c>
      <c r="E27" s="163" t="n">
        <v>-0.0185</v>
      </c>
      <c r="F27" s="163" t="n">
        <v>-0.0635</v>
      </c>
    </row>
    <row r="28" customFormat="false" ht="12.75" hidden="false" customHeight="false" outlineLevel="0" collapsed="false">
      <c r="A28" s="160"/>
      <c r="B28" s="160"/>
      <c r="C28" s="160"/>
      <c r="D28" s="160"/>
      <c r="E28" s="160"/>
      <c r="F28" s="160"/>
    </row>
    <row r="29" customFormat="false" ht="12.75" hidden="false" customHeight="false" outlineLevel="0" collapsed="false">
      <c r="A29" s="160"/>
      <c r="B29" s="160" t="s">
        <v>313</v>
      </c>
      <c r="C29" s="160"/>
      <c r="D29" s="160"/>
      <c r="E29" s="160"/>
      <c r="F29" s="160"/>
    </row>
    <row r="30" customFormat="false" ht="12.75" hidden="false" customHeight="false" outlineLevel="0" collapsed="false">
      <c r="A30" s="160"/>
      <c r="B30" s="160" t="n">
        <v>2</v>
      </c>
      <c r="C30" s="160" t="n">
        <v>2.25</v>
      </c>
      <c r="D30" s="160" t="n">
        <v>2.5</v>
      </c>
      <c r="E30" s="160" t="n">
        <v>2.75</v>
      </c>
      <c r="F30" s="160" t="n">
        <v>3</v>
      </c>
    </row>
    <row r="31" customFormat="false" ht="12.75" hidden="false" customHeight="false" outlineLevel="0" collapsed="false">
      <c r="A31" s="160" t="s">
        <v>303</v>
      </c>
      <c r="B31" s="161" t="s">
        <v>314</v>
      </c>
      <c r="C31" s="161" t="n">
        <v>-0.104626584962058</v>
      </c>
      <c r="D31" s="161" t="n">
        <v>0.080761959136509</v>
      </c>
      <c r="E31" s="161" t="n">
        <v>0.210345427767191</v>
      </c>
      <c r="F31" s="161"/>
    </row>
    <row r="32" customFormat="false" ht="12.75" hidden="false" customHeight="false" outlineLevel="0" collapsed="false">
      <c r="A32" s="160" t="s">
        <v>304</v>
      </c>
      <c r="B32" s="160" t="n">
        <v>-174772493.769939</v>
      </c>
      <c r="C32" s="160" t="n">
        <v>-94115767.9318334</v>
      </c>
      <c r="D32" s="160" t="n">
        <v>-20131783.0707692</v>
      </c>
      <c r="E32" s="160" t="n">
        <v>50204480.2699299</v>
      </c>
      <c r="F32" s="160"/>
    </row>
    <row r="33" customFormat="false" ht="12.75" hidden="false" customHeight="false" outlineLevel="0" collapsed="false">
      <c r="A33" s="160" t="s">
        <v>308</v>
      </c>
      <c r="B33" s="160" t="s">
        <v>312</v>
      </c>
      <c r="C33" s="160"/>
      <c r="D33" s="160"/>
      <c r="E33" s="160"/>
      <c r="F33" s="160"/>
    </row>
    <row r="34" customFormat="false" ht="12.75" hidden="false" customHeight="false" outlineLevel="0" collapsed="false">
      <c r="A34" s="160" t="s">
        <v>306</v>
      </c>
      <c r="B34" s="163" t="n">
        <v>-0.1537</v>
      </c>
      <c r="C34" s="163" t="n">
        <v>-0.0606</v>
      </c>
      <c r="D34" s="163" t="n">
        <v>0.0222</v>
      </c>
      <c r="E34" s="163" t="n">
        <v>0.1004</v>
      </c>
      <c r="F34" s="163" t="n">
        <v>0.1785</v>
      </c>
    </row>
    <row r="35" customFormat="false" ht="12.75" hidden="false" customHeight="false" outlineLevel="0" collapsed="false">
      <c r="A35" s="160"/>
      <c r="B35" s="160"/>
      <c r="C35" s="160"/>
      <c r="D35" s="160"/>
      <c r="E35" s="160"/>
      <c r="F35" s="160"/>
    </row>
    <row r="36" customFormat="false" ht="12.75" hidden="false" customHeight="false" outlineLevel="0" collapsed="false">
      <c r="A36" s="160"/>
      <c r="B36" s="160" t="s">
        <v>315</v>
      </c>
      <c r="C36" s="160"/>
      <c r="D36" s="160"/>
      <c r="E36" s="160"/>
      <c r="F36" s="160"/>
    </row>
    <row r="37" customFormat="false" ht="12.75" hidden="false" customHeight="false" outlineLevel="0" collapsed="false">
      <c r="A37" s="160"/>
      <c r="B37" s="160" t="s">
        <v>316</v>
      </c>
      <c r="C37" s="160" t="s">
        <v>317</v>
      </c>
      <c r="D37" s="160" t="s">
        <v>318</v>
      </c>
      <c r="E37" s="160" t="s">
        <v>319</v>
      </c>
      <c r="F37" s="160" t="s">
        <v>320</v>
      </c>
    </row>
    <row r="38" customFormat="false" ht="12.75" hidden="false" customHeight="false" outlineLevel="0" collapsed="false">
      <c r="A38" s="160" t="s">
        <v>303</v>
      </c>
      <c r="B38" s="161" t="n">
        <v>0.094974058095863</v>
      </c>
      <c r="C38" s="161" t="n">
        <v>0.0787530770981034</v>
      </c>
      <c r="D38" s="161" t="n">
        <v>0.0620617323369295</v>
      </c>
      <c r="E38" s="161" t="n">
        <v>0.0448235494465778</v>
      </c>
      <c r="F38" s="161" t="n">
        <v>0.0269429996999335</v>
      </c>
    </row>
    <row r="39" customFormat="false" ht="12.75" hidden="false" customHeight="false" outlineLevel="0" collapsed="false">
      <c r="A39" s="160" t="s">
        <v>304</v>
      </c>
      <c r="B39" s="162" t="n">
        <v>-12981909.9076204</v>
      </c>
      <c r="C39" s="162" t="n">
        <v>-21128724.429985</v>
      </c>
      <c r="D39" s="162" t="n">
        <v>-29275538.9523495</v>
      </c>
      <c r="E39" s="162" t="n">
        <v>-37422353.4747142</v>
      </c>
      <c r="F39" s="162" t="n">
        <v>-45569167.9970784</v>
      </c>
    </row>
    <row r="40" customFormat="false" ht="12.75" hidden="false" customHeight="false" outlineLevel="0" collapsed="false">
      <c r="A40" s="160" t="s">
        <v>308</v>
      </c>
      <c r="B40" s="160"/>
      <c r="C40" s="160"/>
      <c r="D40" s="160"/>
      <c r="E40" s="160"/>
      <c r="F40" s="160"/>
    </row>
    <row r="41" customFormat="false" ht="12.75" hidden="false" customHeight="false" outlineLevel="0" collapsed="false">
      <c r="A41" s="160" t="s">
        <v>306</v>
      </c>
      <c r="B41" s="163" t="n">
        <v>0.0302012191364895</v>
      </c>
      <c r="C41" s="163" t="n">
        <v>0.0211212126777692</v>
      </c>
      <c r="D41" s="163" t="n">
        <v>0.0120412062190489</v>
      </c>
      <c r="E41" s="163" t="n">
        <v>0.00296119976032857</v>
      </c>
      <c r="F41" s="163" t="n">
        <v>-0.00611880669839143</v>
      </c>
    </row>
    <row r="42" customFormat="false" ht="12.75" hidden="false" customHeight="false" outlineLevel="0" collapsed="false">
      <c r="A42" s="160"/>
      <c r="B42" s="160"/>
      <c r="C42" s="160"/>
      <c r="D42" s="160"/>
      <c r="E42" s="160"/>
      <c r="F42" s="160"/>
    </row>
    <row r="43" customFormat="false" ht="12.75" hidden="false" customHeight="false" outlineLevel="0" collapsed="false">
      <c r="A43" s="160"/>
      <c r="B43" s="160" t="s">
        <v>321</v>
      </c>
      <c r="C43" s="160"/>
      <c r="D43" s="160"/>
      <c r="E43" s="160"/>
      <c r="F43" s="160"/>
    </row>
    <row r="44" customFormat="false" ht="12.75" hidden="false" customHeight="false" outlineLevel="0" collapsed="false">
      <c r="A44" s="160"/>
      <c r="B44" s="160" t="n">
        <v>70</v>
      </c>
      <c r="C44" s="160" t="n">
        <v>75</v>
      </c>
      <c r="D44" s="160" t="n">
        <v>80</v>
      </c>
      <c r="E44" s="160" t="n">
        <v>85</v>
      </c>
      <c r="F44" s="160" t="n">
        <v>90</v>
      </c>
    </row>
    <row r="45" customFormat="false" ht="12.75" hidden="false" customHeight="false" outlineLevel="0" collapsed="false">
      <c r="A45" s="160" t="s">
        <v>303</v>
      </c>
      <c r="B45" s="161" t="n">
        <v>-0.0484556972466432</v>
      </c>
      <c r="C45" s="161" t="n">
        <v>0.0499339448781124</v>
      </c>
      <c r="D45" s="161" t="n">
        <v>0.117802564633259</v>
      </c>
      <c r="E45" s="161" t="n">
        <v>0.172607773791801</v>
      </c>
      <c r="F45" s="161" t="n">
        <v>0.218778183425896</v>
      </c>
    </row>
    <row r="46" customFormat="false" ht="12.75" hidden="false" customHeight="false" outlineLevel="0" collapsed="false">
      <c r="A46" s="160" t="s">
        <v>304</v>
      </c>
      <c r="B46" s="162" t="n">
        <v>-75787150.7402078</v>
      </c>
      <c r="C46" s="162" t="n">
        <v>-35036386.7465569</v>
      </c>
      <c r="D46" s="162" t="n">
        <v>-1158960.84071827</v>
      </c>
      <c r="E46" s="162" t="n">
        <v>28732885.5467862</v>
      </c>
      <c r="F46" s="162" t="n">
        <v>55303415.6690126</v>
      </c>
    </row>
    <row r="47" customFormat="false" ht="12.75" hidden="false" customHeight="false" outlineLevel="0" collapsed="false">
      <c r="A47" s="160" t="s">
        <v>308</v>
      </c>
      <c r="B47" s="160"/>
      <c r="C47" s="160"/>
      <c r="D47" s="160"/>
      <c r="E47" s="160" t="n">
        <v>6</v>
      </c>
      <c r="F47" s="160" t="n">
        <v>5</v>
      </c>
    </row>
    <row r="48" customFormat="false" ht="12.75" hidden="false" customHeight="false" outlineLevel="0" collapsed="false">
      <c r="A48" s="160" t="s">
        <v>306</v>
      </c>
      <c r="B48" s="163" t="n">
        <v>-0.040116739099243</v>
      </c>
      <c r="C48" s="163" t="n">
        <v>0.00562047146002042</v>
      </c>
      <c r="D48" s="163" t="n">
        <v>0.0433784497698728</v>
      </c>
      <c r="E48" s="163" t="n">
        <v>0.0766943129844481</v>
      </c>
      <c r="F48" s="163" t="n">
        <v>0.106308413619626</v>
      </c>
    </row>
    <row r="49" customFormat="false" ht="12.75" hidden="false" customHeight="fals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 t="s">
        <v>322</v>
      </c>
      <c r="C50" s="160"/>
      <c r="D50" s="160"/>
      <c r="E50" s="160"/>
      <c r="F50" s="160"/>
    </row>
    <row r="51" customFormat="false" ht="12.75" hidden="false" customHeight="false" outlineLevel="0" collapsed="false">
      <c r="A51" s="160"/>
      <c r="B51" s="160" t="n">
        <v>2.25</v>
      </c>
      <c r="C51" s="160" t="n">
        <v>2.5</v>
      </c>
      <c r="D51" s="160" t="n">
        <v>2.75</v>
      </c>
      <c r="E51" s="160" t="n">
        <v>3</v>
      </c>
      <c r="F51" s="160" t="n">
        <v>3.25</v>
      </c>
    </row>
    <row r="52" customFormat="false" ht="12.75" hidden="false" customHeight="false" outlineLevel="0" collapsed="false">
      <c r="A52" s="160" t="s">
        <v>303</v>
      </c>
      <c r="B52" s="161" t="n">
        <v>0.105461668468887</v>
      </c>
      <c r="C52" s="161" t="n">
        <v>0.0792092214188771</v>
      </c>
      <c r="D52" s="161" t="n">
        <v>0.0568686873991619</v>
      </c>
      <c r="E52" s="161" t="n">
        <v>0.0375272557493862</v>
      </c>
      <c r="F52" s="161" t="n">
        <v>0.0205455473884628</v>
      </c>
    </row>
    <row r="53" customFormat="false" ht="12.75" hidden="false" customHeight="false" outlineLevel="0" collapsed="false">
      <c r="A53" s="160" t="s">
        <v>304</v>
      </c>
      <c r="B53" s="162" t="n">
        <v>-6876554.11521041</v>
      </c>
      <c r="C53" s="162" t="n">
        <v>-21039495.3772475</v>
      </c>
      <c r="D53" s="162" t="n">
        <v>-35202436.6392847</v>
      </c>
      <c r="E53" s="162" t="n">
        <v>-49365377.9013219</v>
      </c>
      <c r="F53" s="162" t="n">
        <v>-63528319.163359</v>
      </c>
    </row>
    <row r="54" customFormat="false" ht="12.75" hidden="false" customHeight="false" outlineLevel="0" collapsed="false">
      <c r="A54" s="160" t="s">
        <v>308</v>
      </c>
      <c r="B54" s="160"/>
      <c r="C54" s="160"/>
      <c r="D54" s="160"/>
      <c r="E54" s="160"/>
      <c r="F54" s="160"/>
    </row>
    <row r="55" customFormat="false" ht="12.75" hidden="false" customHeight="false" outlineLevel="0" collapsed="false">
      <c r="A55" s="160" t="s">
        <v>306</v>
      </c>
      <c r="B55" s="163" t="n">
        <v>0.0268401312203167</v>
      </c>
      <c r="C55" s="163" t="n">
        <v>0.0219507112511471</v>
      </c>
      <c r="D55" s="163" t="n">
        <v>0.0179502767309174</v>
      </c>
      <c r="E55" s="163" t="n">
        <v>0.0146165812973926</v>
      </c>
      <c r="F55" s="163" t="n">
        <v>0.0117957620844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2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2" style="0" width="14.7"/>
    <col collapsed="false" customWidth="true" hidden="false" outlineLevel="0" max="4" min="4" style="0" width="13.56"/>
    <col collapsed="false" customWidth="true" hidden="false" outlineLevel="0" max="5" min="5" style="0" width="18.41"/>
    <col collapsed="false" customWidth="true" hidden="false" outlineLevel="0" max="6" min="6" style="0" width="18.14"/>
    <col collapsed="false" customWidth="true" hidden="false" outlineLevel="0" max="7" min="7" style="13" width="18.28"/>
    <col collapsed="false" customWidth="true" hidden="false" outlineLevel="0" max="8" min="8" style="0" width="28.85"/>
    <col collapsed="false" customWidth="true" hidden="false" outlineLevel="0" max="9" min="9" style="0" width="12.7"/>
    <col collapsed="false" customWidth="true" hidden="false" outlineLevel="0" max="11" min="11" style="13" width="9.14"/>
    <col collapsed="false" customWidth="true" hidden="false" outlineLevel="0" max="12" min="12" style="0" width="23.28"/>
    <col collapsed="false" customWidth="true" hidden="false" outlineLevel="0" max="13" min="13" style="0" width="11.7"/>
    <col collapsed="false" customWidth="true" hidden="false" outlineLevel="0" max="15" min="15" style="13" width="9.14"/>
    <col collapsed="false" customWidth="true" hidden="false" outlineLevel="0" max="16" min="16" style="0" width="19.56"/>
    <col collapsed="false" customWidth="true" hidden="false" outlineLevel="0" max="17" min="17" style="0" width="15.28"/>
    <col collapsed="false" customWidth="true" hidden="false" outlineLevel="0" max="18" min="18" style="0" width="11.99"/>
    <col collapsed="false" customWidth="true" hidden="false" outlineLevel="0" max="19" min="19" style="0" width="12.14"/>
    <col collapsed="false" customWidth="true" hidden="false" outlineLevel="0" max="21" min="21" style="13" width="9.14"/>
    <col collapsed="false" customWidth="true" hidden="false" outlineLevel="0" max="22" min="22" style="0" width="40.13"/>
    <col collapsed="false" customWidth="true" hidden="false" outlineLevel="0" max="23" min="23" style="0" width="11.7"/>
    <col collapsed="false" customWidth="true" hidden="false" outlineLevel="0" max="24" min="24" style="14" width="9.14"/>
    <col collapsed="false" customWidth="true" hidden="false" outlineLevel="0" max="26" min="26" style="0" width="15.85"/>
    <col collapsed="false" customWidth="true" hidden="false" outlineLevel="0" max="27" min="27" style="0" width="16.13"/>
    <col collapsed="false" customWidth="true" hidden="false" outlineLevel="0" max="29" min="29" style="14" width="9.14"/>
    <col collapsed="false" customWidth="true" hidden="false" outlineLevel="0" max="31" min="31" style="0" width="20.85"/>
  </cols>
  <sheetData>
    <row r="1" customFormat="false" ht="12.75" hidden="false" customHeight="false" outlineLevel="0" collapsed="false">
      <c r="A1" s="8"/>
      <c r="B1" s="15"/>
      <c r="C1" s="15"/>
      <c r="D1" s="15" t="s">
        <v>18</v>
      </c>
      <c r="E1" s="16" t="s">
        <v>19</v>
      </c>
      <c r="F1" s="15" t="s">
        <v>20</v>
      </c>
      <c r="G1" s="15" t="s">
        <v>21</v>
      </c>
      <c r="K1" s="9"/>
      <c r="O1" s="9"/>
    </row>
    <row r="2" customFormat="false" ht="12.75" hidden="false" customHeight="false" outlineLevel="0" collapsed="false">
      <c r="A2" s="17" t="s">
        <v>22</v>
      </c>
      <c r="B2" s="16" t="s">
        <v>23</v>
      </c>
      <c r="C2" s="16" t="s">
        <v>24</v>
      </c>
      <c r="D2" s="15" t="s">
        <v>25</v>
      </c>
      <c r="E2" s="18" t="s">
        <v>26</v>
      </c>
      <c r="F2" s="18" t="s">
        <v>27</v>
      </c>
      <c r="G2" s="18" t="s">
        <v>28</v>
      </c>
      <c r="K2" s="9"/>
      <c r="O2" s="9"/>
    </row>
    <row r="3" customFormat="false" ht="12.75" hidden="false" customHeight="false" outlineLevel="0" collapsed="false">
      <c r="A3" s="19" t="s">
        <v>29</v>
      </c>
      <c r="B3" s="20" t="s">
        <v>30</v>
      </c>
      <c r="C3" s="21" t="n">
        <v>0.5</v>
      </c>
      <c r="D3" s="22" t="n">
        <v>45</v>
      </c>
      <c r="E3" s="23" t="n">
        <v>20</v>
      </c>
      <c r="F3" s="22" t="n">
        <v>0.25</v>
      </c>
      <c r="G3" s="22" t="n">
        <v>4</v>
      </c>
      <c r="K3" s="9"/>
      <c r="O3" s="9"/>
    </row>
    <row r="4" customFormat="false" ht="12.75" hidden="false" customHeight="false" outlineLevel="0" collapsed="false">
      <c r="A4" s="19" t="s">
        <v>31</v>
      </c>
      <c r="B4" s="20" t="s">
        <v>32</v>
      </c>
      <c r="C4" s="21" t="n">
        <v>0.5</v>
      </c>
      <c r="D4" s="22" t="n">
        <v>45</v>
      </c>
      <c r="E4" s="23" t="n">
        <v>30</v>
      </c>
      <c r="F4" s="22" t="n">
        <v>0.2</v>
      </c>
      <c r="G4" s="22" t="n">
        <v>4.5</v>
      </c>
      <c r="K4" s="9"/>
      <c r="O4" s="9"/>
    </row>
    <row r="5" customFormat="false" ht="12.75" hidden="false" customHeight="false" outlineLevel="0" collapsed="false">
      <c r="A5" s="19" t="s">
        <v>33</v>
      </c>
      <c r="B5" s="20" t="s">
        <v>34</v>
      </c>
      <c r="C5" s="21"/>
      <c r="D5" s="22"/>
      <c r="E5" s="23"/>
      <c r="F5" s="22"/>
      <c r="G5" s="22"/>
      <c r="K5" s="9"/>
      <c r="O5" s="9"/>
    </row>
    <row r="6" customFormat="false" ht="12.75" hidden="false" customHeight="false" outlineLevel="0" collapsed="false">
      <c r="A6" s="19" t="s">
        <v>35</v>
      </c>
      <c r="B6" s="20" t="s">
        <v>36</v>
      </c>
      <c r="C6" s="21"/>
      <c r="D6" s="22"/>
      <c r="E6" s="23"/>
      <c r="F6" s="22"/>
      <c r="G6" s="22"/>
      <c r="K6" s="9"/>
      <c r="O6" s="9"/>
    </row>
    <row r="7" customFormat="false" ht="12.75" hidden="false" customHeight="false" outlineLevel="0" collapsed="false">
      <c r="B7" s="24" t="s">
        <v>37</v>
      </c>
      <c r="C7" s="25" t="n">
        <f aca="false">IF(SUM(C3:C6)&lt;&gt;1,C9,SUM(C3:C6))</f>
        <v>1</v>
      </c>
      <c r="F7" s="9"/>
      <c r="G7" s="9"/>
      <c r="K7" s="9"/>
      <c r="O7" s="9"/>
    </row>
    <row r="8" customFormat="false" ht="12.75" hidden="false" customHeight="false" outlineLevel="0" collapsed="false">
      <c r="F8" s="9"/>
      <c r="G8" s="9"/>
      <c r="K8" s="9"/>
      <c r="O8" s="9"/>
    </row>
    <row r="9" customFormat="false" ht="12.75" hidden="true" customHeight="false" outlineLevel="0" collapsed="false">
      <c r="B9" s="24"/>
      <c r="C9" s="26" t="s">
        <v>38</v>
      </c>
      <c r="F9" s="9"/>
      <c r="G9" s="9"/>
      <c r="K9" s="9"/>
      <c r="O9" s="9"/>
    </row>
    <row r="10" customFormat="false" ht="12.75" hidden="false" customHeight="false" outlineLevel="0" collapsed="false">
      <c r="F10" s="9"/>
      <c r="G10" s="9"/>
      <c r="K10" s="9"/>
      <c r="O10" s="9"/>
    </row>
    <row r="11" customFormat="false" ht="12.75" hidden="false" customHeight="false" outlineLevel="0" collapsed="false">
      <c r="A11" s="8" t="s">
        <v>39</v>
      </c>
      <c r="B11" s="9"/>
      <c r="E11" s="27" t="s">
        <v>40</v>
      </c>
      <c r="G11" s="9"/>
      <c r="K11" s="9"/>
      <c r="O11" s="9"/>
    </row>
    <row r="12" customFormat="false" ht="12.75" hidden="false" customHeight="false" outlineLevel="0" collapsed="false">
      <c r="A12" s="28" t="s">
        <v>41</v>
      </c>
      <c r="B12" s="9"/>
      <c r="E12" s="29" t="s">
        <v>42</v>
      </c>
      <c r="G12" s="9"/>
      <c r="K12" s="9"/>
      <c r="O12" s="9"/>
    </row>
    <row r="13" customFormat="false" ht="12.75" hidden="false" customHeight="false" outlineLevel="0" collapsed="false">
      <c r="A13" s="0" t="s">
        <v>43</v>
      </c>
      <c r="B13" s="30" t="n">
        <v>0.5</v>
      </c>
      <c r="E13" s="31" t="s">
        <v>44</v>
      </c>
      <c r="F13" s="32" t="s">
        <v>45</v>
      </c>
      <c r="G13" s="9"/>
      <c r="H13" s="31" t="s">
        <v>46</v>
      </c>
      <c r="I13" s="32" t="s">
        <v>47</v>
      </c>
      <c r="K13" s="9"/>
      <c r="O13" s="9"/>
    </row>
    <row r="14" customFormat="false" ht="12.75" hidden="false" customHeight="false" outlineLevel="0" collapsed="false">
      <c r="A14" s="0" t="s">
        <v>48</v>
      </c>
      <c r="B14" s="30" t="n">
        <v>0.075</v>
      </c>
      <c r="D14" s="9"/>
      <c r="E14" s="31" t="s">
        <v>49</v>
      </c>
      <c r="F14" s="33" t="s">
        <v>50</v>
      </c>
      <c r="G14" s="9"/>
      <c r="H14" s="31" t="str">
        <f aca="false">E14</f>
        <v>Units</v>
      </c>
      <c r="I14" s="33" t="s">
        <v>51</v>
      </c>
      <c r="K14" s="9"/>
      <c r="O14" s="9"/>
    </row>
    <row r="15" customFormat="false" ht="12.75" hidden="false" customHeight="false" outlineLevel="0" collapsed="false">
      <c r="A15" s="0" t="s">
        <v>52</v>
      </c>
      <c r="B15" s="23" t="n">
        <v>10</v>
      </c>
      <c r="E15" s="31" t="s">
        <v>53</v>
      </c>
      <c r="F15" s="34" t="n">
        <v>56000000</v>
      </c>
      <c r="G15" s="9"/>
      <c r="H15" s="31" t="s">
        <v>54</v>
      </c>
      <c r="I15" s="35" t="n">
        <v>2.42</v>
      </c>
      <c r="K15" s="9"/>
      <c r="O15" s="9"/>
    </row>
    <row r="16" customFormat="false" ht="12.75" hidden="false" customHeight="false" outlineLevel="0" collapsed="false">
      <c r="A16" s="36" t="s">
        <v>55</v>
      </c>
      <c r="B16" s="37" t="n">
        <f aca="false">Depreciation!C40/'Input Values'!F15</f>
        <v>2.48392857142857</v>
      </c>
      <c r="E16" s="31" t="s">
        <v>56</v>
      </c>
      <c r="F16" s="22" t="n">
        <v>2.5</v>
      </c>
      <c r="G16" s="9"/>
      <c r="H16" s="38" t="s">
        <v>57</v>
      </c>
      <c r="I16" s="39" t="n">
        <v>1.3</v>
      </c>
      <c r="K16" s="9"/>
      <c r="O16" s="9"/>
    </row>
    <row r="17" customFormat="false" ht="12.75" hidden="false" customHeight="false" outlineLevel="0" collapsed="false">
      <c r="A17" s="36" t="s">
        <v>58</v>
      </c>
      <c r="B17" s="40" t="n">
        <f aca="false">Depreciation!C17/Depreciation!C38</f>
        <v>0.0144822592324403</v>
      </c>
      <c r="E17" s="31" t="s">
        <v>59</v>
      </c>
      <c r="F17" s="41" t="n">
        <v>0.01</v>
      </c>
      <c r="G17" s="9"/>
      <c r="H17" s="31" t="s">
        <v>60</v>
      </c>
      <c r="I17" s="41" t="n">
        <v>1</v>
      </c>
      <c r="K17" s="9"/>
      <c r="O17" s="9"/>
    </row>
    <row r="18" customFormat="false" ht="12.75" hidden="false" customHeight="false" outlineLevel="0" collapsed="false">
      <c r="A18" s="36" t="s">
        <v>61</v>
      </c>
      <c r="B18" s="40" t="n">
        <f aca="false">Depreciation!C36/Depreciation!C38</f>
        <v>0.98551774076756</v>
      </c>
      <c r="F18" s="9"/>
      <c r="G18" s="9"/>
      <c r="H18" s="31" t="s">
        <v>56</v>
      </c>
      <c r="I18" s="22" t="n">
        <v>0.05</v>
      </c>
      <c r="K18" s="9"/>
      <c r="O18" s="9"/>
    </row>
    <row r="19" customFormat="false" ht="12.75" hidden="false" customHeight="false" outlineLevel="0" collapsed="false">
      <c r="A19" s="0" t="s">
        <v>62</v>
      </c>
      <c r="B19" s="42" t="n">
        <f aca="false">Depreciation!C40</f>
        <v>139100000</v>
      </c>
      <c r="F19" s="9"/>
      <c r="G19" s="9"/>
      <c r="H19" s="31" t="s">
        <v>59</v>
      </c>
      <c r="I19" s="41" t="n">
        <v>0.01</v>
      </c>
      <c r="K19" s="9"/>
      <c r="O19" s="9"/>
    </row>
    <row r="20" customFormat="false" ht="12.75" hidden="false" customHeight="false" outlineLevel="0" collapsed="false">
      <c r="A20" s="0" t="s">
        <v>63</v>
      </c>
      <c r="B20" s="42" t="n">
        <f aca="false">B19*B13</f>
        <v>69550000</v>
      </c>
      <c r="C20" s="9"/>
      <c r="F20" s="9"/>
      <c r="G20" s="9"/>
      <c r="K20" s="9"/>
      <c r="O20" s="9"/>
    </row>
    <row r="21" customFormat="false" ht="12.75" hidden="false" customHeight="false" outlineLevel="0" collapsed="false">
      <c r="A21" s="0" t="s">
        <v>64</v>
      </c>
      <c r="B21" s="43" t="n">
        <v>10000000</v>
      </c>
      <c r="C21" s="9"/>
      <c r="F21" s="9"/>
      <c r="G21" s="9"/>
      <c r="K21" s="9"/>
      <c r="O21" s="9"/>
    </row>
    <row r="22" customFormat="false" ht="12.75" hidden="false" customHeight="false" outlineLevel="0" collapsed="false">
      <c r="A22" s="0" t="s">
        <v>65</v>
      </c>
      <c r="B22" s="30" t="n">
        <v>0.06</v>
      </c>
      <c r="C22" s="44"/>
      <c r="E22" s="31" t="s">
        <v>66</v>
      </c>
      <c r="F22" s="9"/>
      <c r="G22" s="9"/>
      <c r="K22" s="9"/>
      <c r="O22" s="9"/>
    </row>
    <row r="23" customFormat="false" ht="12.75" hidden="false" customHeight="false" outlineLevel="0" collapsed="false">
      <c r="B23" s="45"/>
      <c r="C23" s="44"/>
      <c r="F23" s="19" t="s">
        <v>67</v>
      </c>
      <c r="G23" s="36" t="s">
        <v>68</v>
      </c>
      <c r="K23" s="9"/>
      <c r="O23" s="9"/>
    </row>
    <row r="24" customFormat="false" ht="12.75" hidden="false" customHeight="false" outlineLevel="0" collapsed="false">
      <c r="A24" s="31" t="s">
        <v>69</v>
      </c>
      <c r="B24" s="44"/>
      <c r="C24" s="46"/>
      <c r="E24" s="19" t="s">
        <v>70</v>
      </c>
      <c r="F24" s="22" t="n">
        <v>0.1</v>
      </c>
      <c r="G24" s="47" t="n">
        <v>3</v>
      </c>
      <c r="K24" s="9"/>
      <c r="O24" s="9"/>
    </row>
    <row r="25" customFormat="false" ht="12.75" hidden="false" customHeight="false" outlineLevel="0" collapsed="false">
      <c r="A25" s="0" t="s">
        <v>71</v>
      </c>
      <c r="B25" s="30" t="n">
        <v>0.005</v>
      </c>
      <c r="C25" s="37"/>
      <c r="E25" s="19" t="s">
        <v>72</v>
      </c>
      <c r="F25" s="22" t="n">
        <v>0.1</v>
      </c>
      <c r="G25" s="47" t="n">
        <v>5</v>
      </c>
      <c r="K25" s="9"/>
      <c r="O25" s="9"/>
    </row>
    <row r="26" customFormat="false" ht="12.75" hidden="false" customHeight="false" outlineLevel="0" collapsed="false">
      <c r="A26" s="0" t="s">
        <v>73</v>
      </c>
      <c r="B26" s="30" t="n">
        <v>0.3</v>
      </c>
      <c r="C26" s="40"/>
      <c r="E26" s="19" t="s">
        <v>74</v>
      </c>
      <c r="F26" s="48" t="n">
        <f aca="false">SUM(F24:F25)</f>
        <v>0.2</v>
      </c>
      <c r="G26" s="9"/>
      <c r="K26" s="9"/>
      <c r="O26" s="9"/>
    </row>
    <row r="27" customFormat="false" ht="12.75" hidden="false" customHeight="false" outlineLevel="0" collapsed="false">
      <c r="C27" s="40"/>
      <c r="E27" s="19" t="s">
        <v>75</v>
      </c>
      <c r="F27" s="9"/>
      <c r="G27" s="9" t="n">
        <f aca="false">AVERAGE(G24:G25)</f>
        <v>4</v>
      </c>
      <c r="K27" s="9"/>
      <c r="O27" s="9"/>
    </row>
    <row r="28" customFormat="false" ht="12.75" hidden="false" customHeight="false" outlineLevel="0" collapsed="false">
      <c r="B28" s="44"/>
      <c r="C28" s="42"/>
      <c r="F28" s="9"/>
      <c r="G28" s="9"/>
      <c r="K28" s="9"/>
      <c r="O28" s="9"/>
    </row>
    <row r="29" customFormat="false" ht="12.75" hidden="false" customHeight="false" outlineLevel="0" collapsed="false">
      <c r="A29" s="31" t="s">
        <v>76</v>
      </c>
      <c r="B29" s="46"/>
      <c r="C29" s="42"/>
      <c r="F29" s="9"/>
      <c r="G29" s="9"/>
      <c r="H29" s="49"/>
      <c r="K29" s="9"/>
      <c r="O29" s="9"/>
    </row>
    <row r="30" customFormat="false" ht="12.75" hidden="false" customHeight="false" outlineLevel="0" collapsed="false">
      <c r="A30" s="0" t="s">
        <v>77</v>
      </c>
      <c r="B30" s="30" t="n">
        <v>0.15</v>
      </c>
      <c r="C30" s="50"/>
      <c r="D30" s="51"/>
      <c r="F30" s="9"/>
      <c r="G30" s="9"/>
      <c r="H30" s="52"/>
      <c r="K30" s="9"/>
      <c r="O30" s="9"/>
    </row>
    <row r="31" customFormat="false" ht="12.75" hidden="false" customHeight="false" outlineLevel="0" collapsed="false">
      <c r="A31" s="0" t="s">
        <v>78</v>
      </c>
      <c r="B31" s="30" t="n">
        <v>0.15</v>
      </c>
      <c r="C31" s="44"/>
      <c r="D31" s="53"/>
      <c r="F31" s="9"/>
      <c r="G31" s="9"/>
      <c r="H31" s="53"/>
      <c r="I31" s="17"/>
      <c r="K31" s="9"/>
      <c r="O31" s="9"/>
    </row>
    <row r="32" customFormat="false" ht="15.75" hidden="false" customHeight="false" outlineLevel="0" collapsed="false">
      <c r="A32" s="0" t="s">
        <v>79</v>
      </c>
      <c r="B32" s="30" t="n">
        <v>0.1</v>
      </c>
      <c r="C32" s="45"/>
      <c r="E32" s="54" t="s">
        <v>80</v>
      </c>
      <c r="G32" s="9"/>
      <c r="K32" s="9"/>
      <c r="O32" s="9"/>
    </row>
    <row r="33" customFormat="false" ht="12.75" hidden="false" customHeight="false" outlineLevel="0" collapsed="false">
      <c r="A33" s="0" t="s">
        <v>81</v>
      </c>
      <c r="B33" s="55" t="n">
        <f aca="false">SUM(B30:B32)</f>
        <v>0.4</v>
      </c>
      <c r="C33" s="44"/>
      <c r="G33" s="9"/>
      <c r="K33" s="9"/>
      <c r="O33" s="9"/>
    </row>
    <row r="34" customFormat="false" ht="13.5" hidden="false" customHeight="false" outlineLevel="0" collapsed="false">
      <c r="A34" s="0" t="s">
        <v>82</v>
      </c>
      <c r="B34" s="30" t="n">
        <v>0.02</v>
      </c>
      <c r="C34" s="44"/>
      <c r="G34" s="9"/>
      <c r="K34" s="9"/>
      <c r="O34" s="9"/>
    </row>
    <row r="35" customFormat="false" ht="13.5" hidden="false" customHeight="false" outlineLevel="0" collapsed="false">
      <c r="B35" s="46"/>
      <c r="C35" s="44"/>
      <c r="E35" s="56" t="s">
        <v>15</v>
      </c>
      <c r="F35" s="57"/>
      <c r="G35" s="58"/>
      <c r="K35" s="9"/>
      <c r="O35" s="9"/>
    </row>
    <row r="36" customFormat="false" ht="13.5" hidden="false" customHeight="false" outlineLevel="0" collapsed="false">
      <c r="A36" s="31" t="s">
        <v>83</v>
      </c>
      <c r="B36" s="46"/>
      <c r="C36" s="51"/>
      <c r="E36" s="59" t="s">
        <v>84</v>
      </c>
      <c r="F36" s="60"/>
      <c r="G36" s="61"/>
      <c r="K36" s="9"/>
      <c r="L36" s="49"/>
      <c r="O36" s="9"/>
      <c r="P36" s="49"/>
      <c r="V36" s="62"/>
      <c r="Z36" s="63" t="s">
        <v>85</v>
      </c>
      <c r="AE36" s="63" t="s">
        <v>86</v>
      </c>
    </row>
    <row r="37" customFormat="false" ht="13.5" hidden="false" customHeight="false" outlineLevel="0" collapsed="false">
      <c r="A37" s="0" t="s">
        <v>87</v>
      </c>
      <c r="B37" s="30" t="n">
        <v>0.01</v>
      </c>
      <c r="C37" s="44"/>
      <c r="E37" s="59" t="s">
        <v>88</v>
      </c>
      <c r="F37" s="59"/>
      <c r="G37" s="59"/>
      <c r="K37" s="9"/>
      <c r="O37" s="9"/>
    </row>
    <row r="38" customFormat="false" ht="13.5" hidden="false" customHeight="false" outlineLevel="0" collapsed="false">
      <c r="A38" s="19" t="s">
        <v>89</v>
      </c>
      <c r="B38" s="21" t="n">
        <v>0.02</v>
      </c>
      <c r="C38" s="46"/>
      <c r="E38" s="64" t="s">
        <v>90</v>
      </c>
      <c r="F38" s="64"/>
      <c r="G38" s="64"/>
      <c r="K38" s="9"/>
      <c r="L38" s="31"/>
      <c r="M38" s="65"/>
      <c r="O38" s="9"/>
      <c r="P38" s="53"/>
      <c r="Q38" s="66"/>
      <c r="R38" s="66"/>
      <c r="S38" s="66"/>
      <c r="V38" s="67"/>
      <c r="AE38" s="31" t="s">
        <v>91</v>
      </c>
      <c r="AF38" s="68" t="n">
        <v>0</v>
      </c>
    </row>
    <row r="39" customFormat="false" ht="13.5" hidden="false" customHeight="false" outlineLevel="0" collapsed="false">
      <c r="A39" s="19" t="s">
        <v>92</v>
      </c>
      <c r="B39" s="30" t="n">
        <v>0.015</v>
      </c>
      <c r="C39" s="44"/>
      <c r="E39" s="59" t="s">
        <v>93</v>
      </c>
      <c r="F39" s="59"/>
      <c r="G39" s="59"/>
      <c r="H39" s="31"/>
      <c r="I39" s="69"/>
      <c r="K39" s="9"/>
      <c r="L39" s="31"/>
      <c r="M39" s="70"/>
      <c r="O39" s="9"/>
      <c r="P39" s="31"/>
      <c r="Q39" s="65"/>
      <c r="R39" s="65"/>
      <c r="S39" s="65"/>
      <c r="V39" s="31"/>
      <c r="W39" s="70"/>
      <c r="AE39" s="31" t="s">
        <v>94</v>
      </c>
      <c r="AF39" s="70" t="n">
        <v>0</v>
      </c>
    </row>
    <row r="40" customFormat="false" ht="13.5" hidden="false" customHeight="false" outlineLevel="0" collapsed="false">
      <c r="A40" s="71" t="s">
        <v>95</v>
      </c>
      <c r="B40" s="72" t="n">
        <v>0.12</v>
      </c>
      <c r="C40" s="44"/>
      <c r="E40" s="64" t="s">
        <v>96</v>
      </c>
      <c r="F40" s="64"/>
      <c r="G40" s="64"/>
      <c r="K40" s="9"/>
      <c r="L40" s="31"/>
      <c r="M40" s="70"/>
      <c r="O40" s="9"/>
      <c r="P40" s="73"/>
      <c r="Q40" s="74"/>
      <c r="R40" s="74"/>
      <c r="S40" s="74"/>
      <c r="V40" s="31"/>
      <c r="W40" s="70"/>
    </row>
    <row r="41" customFormat="false" ht="13.5" hidden="false" customHeight="false" outlineLevel="0" collapsed="false">
      <c r="C41" s="44"/>
      <c r="D41" s="6"/>
      <c r="E41" s="75" t="s">
        <v>97</v>
      </c>
      <c r="F41" s="75"/>
      <c r="G41" s="75"/>
      <c r="H41" s="31"/>
      <c r="I41" s="69"/>
      <c r="K41" s="9"/>
      <c r="L41" s="31"/>
      <c r="M41" s="70"/>
      <c r="O41" s="9"/>
      <c r="P41" s="31"/>
      <c r="Q41" s="65"/>
      <c r="R41" s="65"/>
      <c r="S41" s="65"/>
      <c r="V41" s="31"/>
      <c r="W41" s="70"/>
    </row>
    <row r="42" customFormat="false" ht="13.5" hidden="false" customHeight="false" outlineLevel="0" collapsed="false">
      <c r="A42" s="0" t="s">
        <v>98</v>
      </c>
      <c r="B42" s="23" t="n">
        <v>8406</v>
      </c>
      <c r="D42" s="6"/>
      <c r="E42" s="59" t="s">
        <v>99</v>
      </c>
      <c r="F42" s="59"/>
      <c r="G42" s="59"/>
      <c r="K42" s="9"/>
      <c r="L42" s="31"/>
      <c r="M42" s="65"/>
      <c r="O42" s="9"/>
      <c r="P42" s="73"/>
      <c r="Q42" s="74"/>
      <c r="R42" s="74"/>
      <c r="S42" s="74"/>
      <c r="V42" s="31"/>
      <c r="W42" s="70"/>
    </row>
    <row r="43" customFormat="false" ht="12.75" hidden="false" customHeight="false" outlineLevel="0" collapsed="false">
      <c r="B43" s="46"/>
      <c r="C43" s="44"/>
      <c r="G43" s="9"/>
      <c r="H43" s="31"/>
      <c r="I43" s="69"/>
      <c r="K43" s="9"/>
      <c r="L43" s="31"/>
      <c r="M43" s="74"/>
      <c r="O43" s="9"/>
      <c r="P43" s="31"/>
      <c r="Q43" s="65"/>
      <c r="R43" s="65"/>
      <c r="S43" s="65"/>
      <c r="V43" s="31"/>
      <c r="W43" s="70"/>
    </row>
    <row r="44" customFormat="false" ht="12.75" hidden="false" customHeight="false" outlineLevel="0" collapsed="false">
      <c r="C44" s="46"/>
      <c r="G44" s="9"/>
      <c r="K44" s="9"/>
      <c r="M44" s="76"/>
      <c r="O44" s="9"/>
      <c r="P44" s="73"/>
      <c r="Q44" s="74"/>
      <c r="R44" s="74"/>
      <c r="S44" s="74"/>
      <c r="V44" s="31"/>
      <c r="W44" s="70"/>
      <c r="AA44" s="65"/>
    </row>
    <row r="45" customFormat="false" ht="12.75" hidden="false" customHeight="false" outlineLevel="0" collapsed="false">
      <c r="C45" s="46"/>
      <c r="G45" s="9"/>
      <c r="H45" s="31"/>
      <c r="I45" s="69"/>
      <c r="K45" s="9"/>
      <c r="L45" s="31"/>
      <c r="M45" s="65"/>
      <c r="O45" s="9"/>
      <c r="P45" s="31"/>
      <c r="Q45" s="65"/>
      <c r="R45" s="65"/>
      <c r="S45" s="65"/>
      <c r="V45" s="31"/>
      <c r="W45" s="70"/>
      <c r="AA45" s="65"/>
    </row>
    <row r="46" customFormat="false" ht="12.75" hidden="false" customHeight="false" outlineLevel="0" collapsed="false">
      <c r="C46" s="77"/>
      <c r="D46" s="6"/>
      <c r="E46" s="68"/>
      <c r="G46" s="9"/>
      <c r="K46" s="9"/>
      <c r="L46" s="31"/>
      <c r="M46" s="70"/>
      <c r="O46" s="9"/>
      <c r="P46" s="73"/>
      <c r="Q46" s="74"/>
      <c r="R46" s="74"/>
      <c r="S46" s="74"/>
      <c r="T46" s="74"/>
      <c r="V46" s="31"/>
      <c r="W46" s="70"/>
      <c r="AA46" s="68"/>
    </row>
    <row r="47" customFormat="false" ht="12.75" hidden="false" customHeight="false" outlineLevel="0" collapsed="false">
      <c r="C47" s="77"/>
      <c r="D47" s="6"/>
      <c r="E47" s="68"/>
      <c r="G47" s="9"/>
      <c r="K47" s="9"/>
      <c r="O47" s="9"/>
      <c r="P47" s="73"/>
      <c r="Q47" s="74"/>
      <c r="R47" s="74"/>
      <c r="S47" s="74"/>
      <c r="T47" s="74"/>
      <c r="V47" s="31"/>
      <c r="W47" s="70"/>
      <c r="AA47" s="65"/>
    </row>
    <row r="48" customFormat="false" ht="12.75" hidden="false" customHeight="false" outlineLevel="0" collapsed="false">
      <c r="C48" s="77"/>
      <c r="G48" s="9"/>
      <c r="K48" s="9"/>
      <c r="O48" s="9"/>
      <c r="P48" s="73"/>
      <c r="Q48" s="74"/>
      <c r="R48" s="74"/>
      <c r="S48" s="74"/>
      <c r="T48" s="74"/>
      <c r="V48" s="53"/>
      <c r="AA48" s="68"/>
    </row>
    <row r="49" customFormat="false" ht="12.75" hidden="false" customHeight="false" outlineLevel="0" collapsed="false">
      <c r="C49" s="77"/>
      <c r="G49" s="9"/>
      <c r="K49" s="9"/>
      <c r="O49" s="9"/>
      <c r="P49" s="74"/>
      <c r="Q49" s="74"/>
      <c r="R49" s="74"/>
      <c r="S49" s="74"/>
      <c r="T49" s="74"/>
      <c r="V49" s="31"/>
      <c r="W49" s="70"/>
      <c r="AA49" s="65"/>
    </row>
    <row r="50" customFormat="false" ht="12.75" hidden="false" customHeight="false" outlineLevel="0" collapsed="false">
      <c r="C50" s="77"/>
      <c r="G50" s="9"/>
      <c r="K50" s="9"/>
      <c r="O50" s="9"/>
      <c r="P50" s="78"/>
      <c r="Q50" s="78"/>
      <c r="R50" s="78"/>
      <c r="S50" s="78"/>
      <c r="T50" s="74"/>
      <c r="V50" s="31"/>
      <c r="W50" s="70"/>
      <c r="AA50" s="79"/>
    </row>
    <row r="51" customFormat="false" ht="12.75" hidden="false" customHeight="false" outlineLevel="0" collapsed="false">
      <c r="C51" s="46"/>
      <c r="D51" s="6"/>
      <c r="E51" s="68"/>
      <c r="G51" s="9"/>
      <c r="K51" s="9"/>
      <c r="O51" s="9"/>
      <c r="P51" s="74"/>
      <c r="Q51" s="74"/>
      <c r="R51" s="74"/>
      <c r="S51" s="74"/>
      <c r="T51" s="74"/>
      <c r="V51" s="31"/>
      <c r="W51" s="70"/>
      <c r="AA51" s="68"/>
    </row>
    <row r="52" customFormat="false" ht="12.75" hidden="false" customHeight="false" outlineLevel="0" collapsed="false">
      <c r="C52" s="46"/>
      <c r="D52" s="6"/>
      <c r="E52" s="68"/>
      <c r="G52" s="9"/>
      <c r="K52" s="9"/>
      <c r="O52" s="9"/>
      <c r="P52" s="73"/>
      <c r="Q52" s="74"/>
      <c r="R52" s="74"/>
      <c r="S52" s="74"/>
      <c r="T52" s="74"/>
      <c r="V52" s="31"/>
      <c r="W52" s="70"/>
      <c r="AA52" s="80"/>
    </row>
    <row r="53" customFormat="false" ht="12.75" hidden="false" customHeight="false" outlineLevel="0" collapsed="false">
      <c r="C53" s="44"/>
      <c r="G53" s="9"/>
      <c r="K53" s="9"/>
      <c r="O53" s="9"/>
      <c r="P53" s="74"/>
      <c r="Q53" s="74"/>
      <c r="R53" s="74"/>
      <c r="S53" s="74"/>
      <c r="T53" s="74"/>
      <c r="V53" s="31"/>
      <c r="W53" s="70"/>
      <c r="AA53" s="81"/>
    </row>
    <row r="54" customFormat="false" ht="12.75" hidden="false" customHeight="false" outlineLevel="0" collapsed="false">
      <c r="C54" s="82"/>
      <c r="G54" s="9"/>
      <c r="K54" s="9"/>
      <c r="O54" s="9"/>
      <c r="P54" s="73"/>
      <c r="Q54" s="74"/>
      <c r="R54" s="74"/>
      <c r="S54" s="74"/>
      <c r="T54" s="74"/>
      <c r="AA54" s="80"/>
    </row>
    <row r="55" customFormat="false" ht="12.75" hidden="false" customHeight="false" outlineLevel="0" collapsed="false">
      <c r="C55" s="44"/>
      <c r="G55" s="9"/>
      <c r="K55" s="9"/>
      <c r="O55" s="9"/>
      <c r="P55" s="74"/>
      <c r="Q55" s="74"/>
      <c r="R55" s="74"/>
      <c r="S55" s="74"/>
      <c r="T55" s="74"/>
      <c r="V55" s="53"/>
      <c r="AA55" s="80"/>
    </row>
    <row r="56" customFormat="false" ht="12.75" hidden="false" customHeight="false" outlineLevel="0" collapsed="false">
      <c r="C56" s="83"/>
      <c r="D56" s="6"/>
      <c r="E56" s="68"/>
      <c r="G56" s="9"/>
      <c r="K56" s="9"/>
      <c r="O56" s="9"/>
      <c r="P56" s="73"/>
      <c r="Q56" s="74"/>
      <c r="R56" s="74"/>
      <c r="S56" s="74"/>
      <c r="T56" s="74"/>
      <c r="W56" s="76"/>
      <c r="AA56" s="80"/>
    </row>
    <row r="57" customFormat="false" ht="12.75" hidden="false" customHeight="false" outlineLevel="0" collapsed="false">
      <c r="D57" s="6"/>
      <c r="E57" s="68"/>
      <c r="G57" s="9"/>
      <c r="K57" s="9"/>
      <c r="O57" s="9"/>
      <c r="P57" s="74"/>
      <c r="Q57" s="74"/>
      <c r="R57" s="74"/>
      <c r="S57" s="74"/>
      <c r="T57" s="74"/>
      <c r="W57" s="76"/>
      <c r="AA57" s="80"/>
    </row>
    <row r="58" customFormat="false" ht="12.75" hidden="false" customHeight="false" outlineLevel="0" collapsed="false">
      <c r="G58" s="9"/>
      <c r="K58" s="9"/>
      <c r="O58" s="9"/>
      <c r="P58" s="73"/>
      <c r="Q58" s="74"/>
      <c r="R58" s="74"/>
      <c r="S58" s="74"/>
      <c r="T58" s="74"/>
      <c r="W58" s="76"/>
      <c r="AA58" s="68"/>
    </row>
    <row r="59" customFormat="false" ht="12.75" hidden="false" customHeight="false" outlineLevel="0" collapsed="false">
      <c r="G59" s="9"/>
      <c r="K59" s="9"/>
      <c r="O59" s="9"/>
      <c r="P59" s="74"/>
      <c r="Q59" s="74"/>
      <c r="R59" s="74"/>
      <c r="S59" s="74"/>
      <c r="T59" s="74"/>
      <c r="V59" s="31"/>
      <c r="W59" s="76"/>
    </row>
    <row r="60" customFormat="false" ht="12.75" hidden="false" customHeight="false" outlineLevel="0" collapsed="false">
      <c r="G60" s="9"/>
      <c r="K60" s="9"/>
      <c r="O60" s="9"/>
      <c r="P60" s="73"/>
      <c r="Q60" s="74"/>
      <c r="R60" s="74"/>
      <c r="S60" s="74"/>
      <c r="T60" s="74"/>
    </row>
    <row r="61" customFormat="false" ht="12.75" hidden="false" customHeight="false" outlineLevel="0" collapsed="false">
      <c r="G61" s="9"/>
      <c r="K61" s="9"/>
      <c r="O61" s="9"/>
      <c r="V61" s="53"/>
      <c r="AA61" s="65"/>
    </row>
    <row r="62" customFormat="false" ht="12.75" hidden="false" customHeight="false" outlineLevel="0" collapsed="false">
      <c r="G62" s="9"/>
      <c r="K62" s="9"/>
      <c r="O62" s="9"/>
      <c r="V62" s="31"/>
      <c r="W62" s="76"/>
      <c r="AA62" s="65"/>
    </row>
    <row r="63" customFormat="false" ht="12.75" hidden="false" customHeight="false" outlineLevel="0" collapsed="false">
      <c r="G63" s="9"/>
      <c r="K63" s="9"/>
      <c r="O63" s="9"/>
      <c r="V63" s="31"/>
      <c r="W63" s="70"/>
      <c r="AA63" s="65"/>
    </row>
    <row r="64" customFormat="false" ht="12.75" hidden="false" customHeight="false" outlineLevel="0" collapsed="false">
      <c r="G64" s="9"/>
      <c r="K64" s="9"/>
      <c r="O64" s="9"/>
      <c r="V64" s="31"/>
      <c r="W64" s="76"/>
      <c r="AA64" s="65"/>
    </row>
    <row r="65" customFormat="false" ht="12.75" hidden="false" customHeight="false" outlineLevel="0" collapsed="false">
      <c r="G65" s="9"/>
      <c r="K65" s="9"/>
      <c r="O65" s="9"/>
      <c r="V65" s="31"/>
      <c r="Z65" s="31"/>
      <c r="AA65" s="84"/>
    </row>
    <row r="66" customFormat="false" ht="12.75" hidden="false" customHeight="false" outlineLevel="0" collapsed="false">
      <c r="G66" s="9"/>
      <c r="K66" s="9"/>
      <c r="O66" s="9"/>
      <c r="V66" s="31"/>
      <c r="W66" s="76"/>
    </row>
    <row r="67" customFormat="false" ht="12.75" hidden="false" customHeight="false" outlineLevel="0" collapsed="false">
      <c r="G67" s="9"/>
      <c r="K67" s="9"/>
      <c r="O67" s="9"/>
      <c r="V67" s="31"/>
      <c r="W67" s="70"/>
      <c r="Z67" s="70"/>
    </row>
    <row r="68" customFormat="false" ht="12.75" hidden="false" customHeight="false" outlineLevel="0" collapsed="false">
      <c r="G68" s="9"/>
      <c r="K68" s="9"/>
      <c r="O68" s="9"/>
      <c r="V68" s="31"/>
      <c r="W68" s="76"/>
      <c r="Z68" s="70"/>
    </row>
    <row r="69" customFormat="false" ht="12.75" hidden="false" customHeight="false" outlineLevel="0" collapsed="false">
      <c r="G69" s="9"/>
      <c r="K69" s="9"/>
      <c r="O69" s="9"/>
      <c r="V69" s="31"/>
      <c r="W69" s="76"/>
    </row>
    <row r="70" customFormat="false" ht="12.75" hidden="false" customHeight="false" outlineLevel="0" collapsed="false">
      <c r="G70" s="9"/>
      <c r="K70" s="9"/>
      <c r="O70" s="9"/>
    </row>
    <row r="71" customFormat="false" ht="12.75" hidden="false" customHeight="false" outlineLevel="0" collapsed="false">
      <c r="G71" s="9"/>
      <c r="K71" s="9"/>
      <c r="O71" s="9"/>
      <c r="V71" s="31"/>
      <c r="W71" s="76"/>
    </row>
    <row r="72" customFormat="false" ht="12.75" hidden="false" customHeight="false" outlineLevel="0" collapsed="false">
      <c r="G72" s="9"/>
      <c r="K72" s="9"/>
      <c r="O72" s="9"/>
      <c r="V72" s="31"/>
      <c r="W72" s="76"/>
    </row>
    <row r="73" customFormat="false" ht="12.75" hidden="false" customHeight="false" outlineLevel="0" collapsed="false">
      <c r="G73" s="9"/>
      <c r="K73" s="9"/>
      <c r="O73" s="9"/>
      <c r="V73" s="31"/>
      <c r="W73" s="76"/>
    </row>
    <row r="74" customFormat="false" ht="12.75" hidden="false" customHeight="false" outlineLevel="0" collapsed="false">
      <c r="G74" s="9"/>
      <c r="K74" s="9"/>
      <c r="O74" s="9"/>
      <c r="V74" s="31"/>
      <c r="W74" s="76"/>
    </row>
    <row r="75" customFormat="false" ht="12.75" hidden="false" customHeight="false" outlineLevel="0" collapsed="false">
      <c r="G75" s="9"/>
      <c r="K75" s="9"/>
      <c r="O75" s="9"/>
      <c r="V75" s="31"/>
      <c r="W75" s="76"/>
    </row>
    <row r="76" customFormat="false" ht="12.75" hidden="false" customHeight="false" outlineLevel="0" collapsed="false">
      <c r="G76" s="9"/>
      <c r="K76" s="9"/>
      <c r="O76" s="9"/>
    </row>
    <row r="77" customFormat="false" ht="12.75" hidden="false" customHeight="false" outlineLevel="0" collapsed="false">
      <c r="G77" s="9"/>
      <c r="K77" s="9"/>
      <c r="O77" s="9"/>
      <c r="V77" s="31"/>
      <c r="W77" s="76"/>
    </row>
    <row r="78" customFormat="false" ht="12.75" hidden="false" customHeight="false" outlineLevel="0" collapsed="false">
      <c r="G78" s="9"/>
      <c r="K78" s="9"/>
      <c r="O78" s="9"/>
    </row>
    <row r="79" customFormat="false" ht="12.75" hidden="false" customHeight="false" outlineLevel="0" collapsed="false">
      <c r="G79" s="9"/>
      <c r="K79" s="9"/>
      <c r="O79" s="9"/>
      <c r="V79" s="53"/>
    </row>
    <row r="80" customFormat="false" ht="12.75" hidden="false" customHeight="false" outlineLevel="0" collapsed="false">
      <c r="G80" s="9"/>
      <c r="K80" s="9"/>
      <c r="O80" s="9"/>
      <c r="V80" s="31"/>
    </row>
    <row r="81" customFormat="false" ht="12.75" hidden="false" customHeight="false" outlineLevel="0" collapsed="false">
      <c r="G81" s="9"/>
      <c r="K81" s="9"/>
      <c r="O81" s="9"/>
      <c r="V81" s="31"/>
    </row>
    <row r="82" customFormat="false" ht="12.75" hidden="false" customHeight="false" outlineLevel="0" collapsed="false">
      <c r="G82" s="9"/>
      <c r="K82" s="9"/>
      <c r="O82" s="9"/>
      <c r="V82" s="31"/>
    </row>
    <row r="83" customFormat="false" ht="12.75" hidden="false" customHeight="false" outlineLevel="0" collapsed="false">
      <c r="G83" s="9"/>
      <c r="K83" s="9"/>
      <c r="O83" s="9"/>
    </row>
    <row r="84" customFormat="false" ht="12.75" hidden="false" customHeight="false" outlineLevel="0" collapsed="false">
      <c r="G84" s="9"/>
      <c r="K84" s="9"/>
      <c r="O84" s="9"/>
    </row>
    <row r="85" customFormat="false" ht="12.75" hidden="false" customHeight="false" outlineLevel="0" collapsed="false">
      <c r="G85" s="9"/>
      <c r="K85" s="9"/>
      <c r="O85" s="9"/>
    </row>
    <row r="86" customFormat="false" ht="12.75" hidden="false" customHeight="false" outlineLevel="0" collapsed="false">
      <c r="G86" s="9"/>
      <c r="K86" s="9"/>
      <c r="O86" s="9"/>
    </row>
    <row r="87" customFormat="false" ht="12.75" hidden="false" customHeight="false" outlineLevel="0" collapsed="false">
      <c r="G87" s="9"/>
      <c r="K87" s="9"/>
      <c r="O87" s="9"/>
    </row>
    <row r="88" customFormat="false" ht="12.75" hidden="false" customHeight="false" outlineLevel="0" collapsed="false">
      <c r="G88" s="9"/>
      <c r="K88" s="9"/>
      <c r="O88" s="9"/>
    </row>
    <row r="89" customFormat="false" ht="12.75" hidden="false" customHeight="false" outlineLevel="0" collapsed="false">
      <c r="G89" s="9"/>
      <c r="K89" s="9"/>
      <c r="O89" s="9"/>
    </row>
    <row r="90" customFormat="false" ht="12.75" hidden="false" customHeight="false" outlineLevel="0" collapsed="false">
      <c r="G90" s="9"/>
      <c r="K90" s="9"/>
      <c r="O90" s="9"/>
    </row>
    <row r="91" customFormat="false" ht="12.75" hidden="false" customHeight="false" outlineLevel="0" collapsed="false">
      <c r="G91" s="9"/>
      <c r="K91" s="9"/>
      <c r="O91" s="9"/>
    </row>
    <row r="92" customFormat="false" ht="12.75" hidden="false" customHeight="false" outlineLevel="0" collapsed="false">
      <c r="G92" s="9"/>
      <c r="K92" s="9"/>
      <c r="O92" s="9"/>
    </row>
    <row r="93" customFormat="false" ht="12.75" hidden="false" customHeight="false" outlineLevel="0" collapsed="false">
      <c r="G93" s="9"/>
      <c r="K93" s="9"/>
      <c r="O93" s="9"/>
    </row>
    <row r="94" customFormat="false" ht="12.75" hidden="false" customHeight="false" outlineLevel="0" collapsed="false">
      <c r="G94" s="9"/>
      <c r="K94" s="9"/>
      <c r="O94" s="9"/>
    </row>
    <row r="95" customFormat="false" ht="12.75" hidden="false" customHeight="false" outlineLevel="0" collapsed="false">
      <c r="G95" s="9"/>
      <c r="K95" s="9"/>
      <c r="O95" s="9"/>
    </row>
    <row r="96" customFormat="false" ht="12.75" hidden="false" customHeight="false" outlineLevel="0" collapsed="false">
      <c r="G96" s="9"/>
      <c r="K96" s="9"/>
      <c r="O96" s="9"/>
    </row>
    <row r="97" customFormat="false" ht="12.75" hidden="false" customHeight="false" outlineLevel="0" collapsed="false">
      <c r="G97" s="9"/>
      <c r="K97" s="9"/>
      <c r="O97" s="9"/>
    </row>
    <row r="98" customFormat="false" ht="12.75" hidden="false" customHeight="false" outlineLevel="0" collapsed="false">
      <c r="G98" s="9"/>
      <c r="K98" s="9"/>
      <c r="O98" s="9"/>
    </row>
    <row r="99" customFormat="false" ht="12.75" hidden="false" customHeight="false" outlineLevel="0" collapsed="false">
      <c r="G99" s="9"/>
      <c r="K99" s="9"/>
      <c r="O99" s="9"/>
    </row>
    <row r="100" customFormat="false" ht="12.75" hidden="false" customHeight="false" outlineLevel="0" collapsed="false">
      <c r="G100" s="9"/>
      <c r="K100" s="9"/>
      <c r="O100" s="9"/>
    </row>
    <row r="101" customFormat="false" ht="12.75" hidden="false" customHeight="false" outlineLevel="0" collapsed="false">
      <c r="G101" s="9"/>
      <c r="K101" s="9"/>
      <c r="O101" s="9"/>
    </row>
    <row r="102" customFormat="false" ht="12.75" hidden="false" customHeight="false" outlineLevel="0" collapsed="false">
      <c r="G102" s="9"/>
      <c r="K102" s="9"/>
      <c r="O102" s="9"/>
    </row>
    <row r="103" customFormat="false" ht="12.75" hidden="false" customHeight="false" outlineLevel="0" collapsed="false">
      <c r="G103" s="9"/>
      <c r="K103" s="9"/>
      <c r="O103" s="9"/>
    </row>
    <row r="104" customFormat="false" ht="12.75" hidden="false" customHeight="false" outlineLevel="0" collapsed="false">
      <c r="G104" s="9"/>
      <c r="K104" s="9"/>
      <c r="O104" s="9"/>
    </row>
    <row r="105" customFormat="false" ht="12.75" hidden="false" customHeight="false" outlineLevel="0" collapsed="false">
      <c r="G105" s="9"/>
      <c r="K105" s="9"/>
      <c r="O105" s="9"/>
    </row>
    <row r="106" customFormat="false" ht="12.75" hidden="false" customHeight="false" outlineLevel="0" collapsed="false">
      <c r="G106" s="9"/>
      <c r="K106" s="9"/>
      <c r="O106" s="9"/>
    </row>
    <row r="107" customFormat="false" ht="12.75" hidden="false" customHeight="false" outlineLevel="0" collapsed="false">
      <c r="G107" s="9"/>
      <c r="K107" s="9"/>
      <c r="O107" s="9"/>
    </row>
    <row r="108" customFormat="false" ht="12.75" hidden="false" customHeight="false" outlineLevel="0" collapsed="false">
      <c r="G108" s="9"/>
      <c r="K108" s="9"/>
      <c r="O108" s="9"/>
    </row>
    <row r="109" customFormat="false" ht="12.75" hidden="false" customHeight="false" outlineLevel="0" collapsed="false">
      <c r="G109" s="9"/>
      <c r="K109" s="9"/>
      <c r="O109" s="9"/>
    </row>
    <row r="110" customFormat="false" ht="12.75" hidden="false" customHeight="false" outlineLevel="0" collapsed="false">
      <c r="G110" s="9"/>
      <c r="K110" s="9"/>
      <c r="O110" s="9"/>
    </row>
    <row r="111" customFormat="false" ht="12.75" hidden="false" customHeight="false" outlineLevel="0" collapsed="false">
      <c r="G111" s="9"/>
      <c r="K111" s="9"/>
      <c r="O111" s="9"/>
    </row>
    <row r="112" customFormat="false" ht="12.75" hidden="false" customHeight="false" outlineLevel="0" collapsed="false">
      <c r="G112" s="9"/>
      <c r="K112" s="9"/>
      <c r="O112" s="9"/>
    </row>
    <row r="113" customFormat="false" ht="12.75" hidden="false" customHeight="false" outlineLevel="0" collapsed="false">
      <c r="G113" s="9"/>
      <c r="K113" s="9"/>
      <c r="O113" s="9"/>
    </row>
    <row r="114" customFormat="false" ht="12.75" hidden="false" customHeight="false" outlineLevel="0" collapsed="false">
      <c r="G114" s="9"/>
      <c r="K114" s="9"/>
      <c r="O114" s="9"/>
    </row>
    <row r="115" customFormat="false" ht="12.75" hidden="false" customHeight="false" outlineLevel="0" collapsed="false">
      <c r="G115" s="9"/>
      <c r="K115" s="9"/>
      <c r="O115" s="9"/>
    </row>
    <row r="116" customFormat="false" ht="12.75" hidden="false" customHeight="false" outlineLevel="0" collapsed="false">
      <c r="G116" s="9"/>
      <c r="K116" s="9"/>
      <c r="O116" s="9"/>
    </row>
    <row r="117" customFormat="false" ht="12.75" hidden="false" customHeight="false" outlineLevel="0" collapsed="false">
      <c r="G117" s="9"/>
      <c r="K117" s="9"/>
      <c r="O117" s="9"/>
    </row>
    <row r="118" customFormat="false" ht="12.75" hidden="false" customHeight="false" outlineLevel="0" collapsed="false">
      <c r="G118" s="9"/>
      <c r="K118" s="9"/>
      <c r="O118" s="9"/>
    </row>
    <row r="119" customFormat="false" ht="12.75" hidden="false" customHeight="false" outlineLevel="0" collapsed="false">
      <c r="G119" s="9"/>
      <c r="K119" s="9"/>
      <c r="O119" s="9"/>
    </row>
    <row r="120" customFormat="false" ht="12.75" hidden="false" customHeight="false" outlineLevel="0" collapsed="false">
      <c r="G120" s="9"/>
      <c r="K120" s="9"/>
      <c r="O120" s="9"/>
    </row>
    <row r="121" customFormat="false" ht="12.75" hidden="false" customHeight="false" outlineLevel="0" collapsed="false">
      <c r="G121" s="9"/>
      <c r="K121" s="9"/>
      <c r="O121" s="9"/>
    </row>
    <row r="122" customFormat="false" ht="12.75" hidden="false" customHeight="false" outlineLevel="0" collapsed="false">
      <c r="G122" s="9"/>
      <c r="K122" s="9"/>
      <c r="O122" s="9"/>
    </row>
    <row r="123" customFormat="false" ht="12.75" hidden="false" customHeight="false" outlineLevel="0" collapsed="false">
      <c r="G123" s="9"/>
      <c r="K123" s="9"/>
      <c r="O123" s="9"/>
    </row>
    <row r="124" customFormat="false" ht="12.75" hidden="false" customHeight="false" outlineLevel="0" collapsed="false">
      <c r="G124" s="9"/>
      <c r="K124" s="9"/>
      <c r="O124" s="9"/>
    </row>
    <row r="125" customFormat="false" ht="12.75" hidden="false" customHeight="false" outlineLevel="0" collapsed="false">
      <c r="G125" s="9"/>
      <c r="K125" s="9"/>
      <c r="O125" s="9"/>
    </row>
    <row r="126" customFormat="false" ht="12.75" hidden="false" customHeight="false" outlineLevel="0" collapsed="false">
      <c r="G126" s="9"/>
      <c r="K126" s="9"/>
      <c r="O126" s="9"/>
    </row>
    <row r="127" customFormat="false" ht="12.75" hidden="false" customHeight="false" outlineLevel="0" collapsed="false">
      <c r="G127" s="9"/>
      <c r="K127" s="9"/>
      <c r="O127" s="9"/>
    </row>
    <row r="128" customFormat="false" ht="12.75" hidden="false" customHeight="false" outlineLevel="0" collapsed="false">
      <c r="G128" s="9"/>
      <c r="K128" s="9"/>
      <c r="O128" s="9"/>
    </row>
    <row r="129" customFormat="false" ht="12.75" hidden="false" customHeight="false" outlineLevel="0" collapsed="false">
      <c r="G129" s="9"/>
      <c r="K129" s="9"/>
      <c r="O129" s="9"/>
    </row>
    <row r="130" customFormat="false" ht="12.75" hidden="false" customHeight="false" outlineLevel="0" collapsed="false">
      <c r="G130" s="9"/>
      <c r="K130" s="9"/>
      <c r="O130" s="9"/>
    </row>
    <row r="131" customFormat="false" ht="12.75" hidden="false" customHeight="false" outlineLevel="0" collapsed="false">
      <c r="G131" s="9"/>
      <c r="K131" s="9"/>
      <c r="O131" s="9"/>
    </row>
    <row r="132" customFormat="false" ht="12.75" hidden="false" customHeight="false" outlineLevel="0" collapsed="false">
      <c r="G132" s="9"/>
      <c r="K132" s="9"/>
      <c r="O132" s="9"/>
    </row>
    <row r="133" customFormat="false" ht="12.75" hidden="false" customHeight="false" outlineLevel="0" collapsed="false">
      <c r="G133" s="9"/>
      <c r="K133" s="9"/>
      <c r="O133" s="9"/>
    </row>
    <row r="134" customFormat="false" ht="12.75" hidden="false" customHeight="false" outlineLevel="0" collapsed="false">
      <c r="G134" s="9"/>
      <c r="K134" s="9"/>
      <c r="O134" s="9"/>
    </row>
    <row r="135" customFormat="false" ht="12.75" hidden="false" customHeight="false" outlineLevel="0" collapsed="false">
      <c r="G135" s="9"/>
      <c r="K135" s="9"/>
      <c r="O135" s="9"/>
    </row>
    <row r="136" customFormat="false" ht="12.75" hidden="false" customHeight="false" outlineLevel="0" collapsed="false">
      <c r="G136" s="9"/>
      <c r="K136" s="9"/>
      <c r="O136" s="9"/>
    </row>
    <row r="137" customFormat="false" ht="12.75" hidden="false" customHeight="false" outlineLevel="0" collapsed="false">
      <c r="G137" s="9"/>
      <c r="K137" s="9"/>
      <c r="O137" s="9"/>
    </row>
    <row r="138" customFormat="false" ht="12.75" hidden="false" customHeight="false" outlineLevel="0" collapsed="false">
      <c r="G138" s="9"/>
      <c r="K138" s="9"/>
      <c r="O138" s="9"/>
    </row>
    <row r="139" customFormat="false" ht="12.75" hidden="false" customHeight="false" outlineLevel="0" collapsed="false">
      <c r="G139" s="9"/>
      <c r="K139" s="9"/>
      <c r="O139" s="9"/>
    </row>
    <row r="140" customFormat="false" ht="12.75" hidden="false" customHeight="false" outlineLevel="0" collapsed="false">
      <c r="G140" s="9"/>
      <c r="K140" s="9"/>
      <c r="O140" s="9"/>
    </row>
    <row r="141" customFormat="false" ht="12.75" hidden="false" customHeight="false" outlineLevel="0" collapsed="false">
      <c r="G141" s="9"/>
      <c r="K141" s="9"/>
      <c r="O141" s="9"/>
    </row>
    <row r="142" customFormat="false" ht="12.75" hidden="false" customHeight="false" outlineLevel="0" collapsed="false">
      <c r="G142" s="9"/>
      <c r="K142" s="9"/>
      <c r="O142" s="9"/>
    </row>
    <row r="143" customFormat="false" ht="12.75" hidden="false" customHeight="false" outlineLevel="0" collapsed="false">
      <c r="G143" s="9"/>
      <c r="K143" s="9"/>
      <c r="O143" s="9"/>
    </row>
    <row r="144" customFormat="false" ht="12.75" hidden="false" customHeight="false" outlineLevel="0" collapsed="false">
      <c r="G144" s="9"/>
      <c r="K144" s="9"/>
      <c r="O144" s="9"/>
    </row>
    <row r="145" customFormat="false" ht="12.75" hidden="false" customHeight="false" outlineLevel="0" collapsed="false">
      <c r="G145" s="9"/>
      <c r="K145" s="9"/>
      <c r="O145" s="9"/>
    </row>
    <row r="146" customFormat="false" ht="12.75" hidden="false" customHeight="false" outlineLevel="0" collapsed="false">
      <c r="G146" s="9"/>
      <c r="K146" s="9"/>
      <c r="O146" s="9"/>
    </row>
    <row r="147" customFormat="false" ht="12.75" hidden="false" customHeight="false" outlineLevel="0" collapsed="false">
      <c r="G147" s="9"/>
      <c r="K147" s="9"/>
      <c r="O147" s="9"/>
    </row>
    <row r="148" customFormat="false" ht="12.75" hidden="false" customHeight="false" outlineLevel="0" collapsed="false">
      <c r="G148" s="9"/>
      <c r="K148" s="9"/>
      <c r="O148" s="9"/>
    </row>
    <row r="149" customFormat="false" ht="12.75" hidden="false" customHeight="false" outlineLevel="0" collapsed="false">
      <c r="G149" s="9"/>
      <c r="K149" s="9"/>
      <c r="O149" s="9"/>
    </row>
    <row r="150" customFormat="false" ht="12.75" hidden="false" customHeight="false" outlineLevel="0" collapsed="false">
      <c r="G150" s="9"/>
      <c r="K150" s="9"/>
      <c r="O150" s="9"/>
    </row>
    <row r="151" customFormat="false" ht="12.75" hidden="false" customHeight="false" outlineLevel="0" collapsed="false">
      <c r="G151" s="9"/>
      <c r="K151" s="9"/>
      <c r="O151" s="9"/>
    </row>
    <row r="152" customFormat="false" ht="12.75" hidden="false" customHeight="false" outlineLevel="0" collapsed="false">
      <c r="G152" s="9"/>
      <c r="K152" s="9"/>
      <c r="O152" s="9"/>
    </row>
    <row r="153" customFormat="false" ht="12.75" hidden="false" customHeight="false" outlineLevel="0" collapsed="false">
      <c r="G153" s="9"/>
      <c r="K153" s="9"/>
      <c r="O153" s="9"/>
    </row>
    <row r="154" customFormat="false" ht="12.75" hidden="false" customHeight="false" outlineLevel="0" collapsed="false">
      <c r="G154" s="9"/>
      <c r="K154" s="9"/>
      <c r="O154" s="9"/>
    </row>
    <row r="155" customFormat="false" ht="12.75" hidden="false" customHeight="false" outlineLevel="0" collapsed="false">
      <c r="G155" s="9"/>
      <c r="K155" s="9"/>
      <c r="O155" s="9"/>
    </row>
    <row r="156" customFormat="false" ht="12.75" hidden="false" customHeight="false" outlineLevel="0" collapsed="false">
      <c r="G156" s="9"/>
      <c r="K156" s="9"/>
      <c r="O156" s="9"/>
    </row>
    <row r="157" customFormat="false" ht="12.75" hidden="false" customHeight="false" outlineLevel="0" collapsed="false">
      <c r="G157" s="9"/>
      <c r="K157" s="9"/>
      <c r="O157" s="9"/>
    </row>
    <row r="158" customFormat="false" ht="12.75" hidden="false" customHeight="false" outlineLevel="0" collapsed="false">
      <c r="K158" s="9"/>
      <c r="O158" s="9"/>
    </row>
    <row r="159" customFormat="false" ht="12.75" hidden="false" customHeight="false" outlineLevel="0" collapsed="false">
      <c r="K159" s="9"/>
      <c r="O159" s="9"/>
    </row>
    <row r="160" customFormat="false" ht="12.75" hidden="false" customHeight="false" outlineLevel="0" collapsed="false">
      <c r="K160" s="9"/>
      <c r="O160" s="9"/>
    </row>
    <row r="161" customFormat="false" ht="12.75" hidden="false" customHeight="false" outlineLevel="0" collapsed="false">
      <c r="K161" s="9"/>
      <c r="O161" s="9"/>
    </row>
    <row r="162" customFormat="false" ht="12.75" hidden="false" customHeight="false" outlineLevel="0" collapsed="false">
      <c r="K162" s="9"/>
      <c r="O162" s="9"/>
    </row>
    <row r="163" customFormat="false" ht="12.75" hidden="false" customHeight="false" outlineLevel="0" collapsed="false">
      <c r="K163" s="9"/>
      <c r="O163" s="9"/>
    </row>
    <row r="164" customFormat="false" ht="12.75" hidden="false" customHeight="false" outlineLevel="0" collapsed="false">
      <c r="K164" s="9"/>
      <c r="O164" s="9"/>
    </row>
    <row r="165" customFormat="false" ht="12.75" hidden="false" customHeight="false" outlineLevel="0" collapsed="false">
      <c r="K165" s="9"/>
      <c r="O165" s="9"/>
    </row>
    <row r="166" customFormat="false" ht="12.75" hidden="false" customHeight="false" outlineLevel="0" collapsed="false">
      <c r="K166" s="9"/>
      <c r="O166" s="9"/>
    </row>
    <row r="167" customFormat="false" ht="12.75" hidden="false" customHeight="false" outlineLevel="0" collapsed="false">
      <c r="K167" s="9"/>
      <c r="O167" s="9"/>
    </row>
    <row r="168" customFormat="false" ht="12.75" hidden="false" customHeight="false" outlineLevel="0" collapsed="false">
      <c r="K168" s="9"/>
      <c r="O168" s="9"/>
    </row>
    <row r="169" customFormat="false" ht="12.75" hidden="false" customHeight="false" outlineLevel="0" collapsed="false">
      <c r="K169" s="9"/>
      <c r="O169" s="9"/>
    </row>
    <row r="170" customFormat="false" ht="12.75" hidden="false" customHeight="false" outlineLevel="0" collapsed="false">
      <c r="K170" s="9"/>
      <c r="O170" s="9"/>
    </row>
    <row r="171" customFormat="false" ht="12.75" hidden="false" customHeight="false" outlineLevel="0" collapsed="false">
      <c r="K171" s="9"/>
      <c r="O171" s="9"/>
    </row>
    <row r="172" customFormat="false" ht="12.75" hidden="false" customHeight="false" outlineLevel="0" collapsed="false">
      <c r="K172" s="9"/>
      <c r="O172" s="9"/>
    </row>
    <row r="173" customFormat="false" ht="12.75" hidden="false" customHeight="false" outlineLevel="0" collapsed="false">
      <c r="K173" s="9"/>
      <c r="O173" s="9"/>
    </row>
    <row r="174" customFormat="false" ht="12.75" hidden="false" customHeight="false" outlineLevel="0" collapsed="false">
      <c r="K174" s="9"/>
      <c r="O174" s="9"/>
    </row>
    <row r="175" customFormat="false" ht="12.75" hidden="false" customHeight="false" outlineLevel="0" collapsed="false">
      <c r="K175" s="9"/>
      <c r="O175" s="9"/>
    </row>
    <row r="176" customFormat="false" ht="12.75" hidden="false" customHeight="false" outlineLevel="0" collapsed="false">
      <c r="K176" s="9"/>
      <c r="O176" s="9"/>
    </row>
    <row r="177" customFormat="false" ht="12.75" hidden="false" customHeight="false" outlineLevel="0" collapsed="false">
      <c r="K177" s="9"/>
      <c r="O177" s="9"/>
    </row>
    <row r="178" customFormat="false" ht="12.75" hidden="false" customHeight="false" outlineLevel="0" collapsed="false">
      <c r="K178" s="9"/>
      <c r="O178" s="9"/>
    </row>
    <row r="179" customFormat="false" ht="12.75" hidden="false" customHeight="false" outlineLevel="0" collapsed="false">
      <c r="K179" s="9"/>
      <c r="O179" s="9"/>
    </row>
    <row r="180" customFormat="false" ht="12.75" hidden="false" customHeight="false" outlineLevel="0" collapsed="false">
      <c r="K180" s="9"/>
      <c r="O180" s="9"/>
    </row>
    <row r="181" customFormat="false" ht="12.75" hidden="false" customHeight="false" outlineLevel="0" collapsed="false">
      <c r="K181" s="9"/>
      <c r="O181" s="9"/>
    </row>
    <row r="182" customFormat="false" ht="12.75" hidden="false" customHeight="false" outlineLevel="0" collapsed="false">
      <c r="K182" s="9"/>
      <c r="O182" s="9"/>
    </row>
    <row r="183" customFormat="false" ht="12.75" hidden="false" customHeight="false" outlineLevel="0" collapsed="false">
      <c r="K183" s="9"/>
      <c r="O183" s="9"/>
    </row>
    <row r="184" customFormat="false" ht="12.75" hidden="false" customHeight="false" outlineLevel="0" collapsed="false">
      <c r="K184" s="9"/>
      <c r="O184" s="9"/>
    </row>
    <row r="185" customFormat="false" ht="12.75" hidden="false" customHeight="false" outlineLevel="0" collapsed="false">
      <c r="K185" s="9"/>
      <c r="O185" s="9"/>
    </row>
    <row r="186" customFormat="false" ht="12.75" hidden="false" customHeight="false" outlineLevel="0" collapsed="false">
      <c r="K186" s="9"/>
      <c r="O186" s="9"/>
    </row>
    <row r="187" customFormat="false" ht="12.75" hidden="false" customHeight="false" outlineLevel="0" collapsed="false">
      <c r="K187" s="9"/>
      <c r="O187" s="9"/>
    </row>
    <row r="188" customFormat="false" ht="12.75" hidden="false" customHeight="false" outlineLevel="0" collapsed="false">
      <c r="K188" s="9"/>
      <c r="O188" s="9"/>
    </row>
    <row r="189" customFormat="false" ht="12.75" hidden="false" customHeight="false" outlineLevel="0" collapsed="false">
      <c r="K189" s="9"/>
      <c r="O189" s="9"/>
    </row>
    <row r="190" customFormat="false" ht="12.75" hidden="false" customHeight="false" outlineLevel="0" collapsed="false">
      <c r="K190" s="9"/>
      <c r="O190" s="9"/>
    </row>
    <row r="191" customFormat="false" ht="12.75" hidden="false" customHeight="false" outlineLevel="0" collapsed="false">
      <c r="K191" s="9"/>
      <c r="O191" s="9"/>
    </row>
    <row r="192" customFormat="false" ht="12.75" hidden="false" customHeight="false" outlineLevel="0" collapsed="false">
      <c r="K192" s="9"/>
      <c r="O192" s="9"/>
    </row>
    <row r="193" customFormat="false" ht="12.75" hidden="false" customHeight="false" outlineLevel="0" collapsed="false">
      <c r="K193" s="9"/>
      <c r="O193" s="9"/>
    </row>
    <row r="194" customFormat="false" ht="12.75" hidden="false" customHeight="false" outlineLevel="0" collapsed="false">
      <c r="K194" s="9"/>
      <c r="O194" s="9"/>
    </row>
    <row r="195" customFormat="false" ht="12.75" hidden="false" customHeight="false" outlineLevel="0" collapsed="false">
      <c r="K195" s="9"/>
      <c r="O195" s="9"/>
    </row>
    <row r="196" customFormat="false" ht="12.75" hidden="false" customHeight="false" outlineLevel="0" collapsed="false">
      <c r="K196" s="9"/>
      <c r="O196" s="9"/>
    </row>
    <row r="197" customFormat="false" ht="12.75" hidden="false" customHeight="false" outlineLevel="0" collapsed="false">
      <c r="K197" s="9"/>
      <c r="O197" s="9"/>
    </row>
    <row r="198" customFormat="false" ht="12.75" hidden="false" customHeight="false" outlineLevel="0" collapsed="false">
      <c r="K198" s="9"/>
      <c r="O198" s="9"/>
    </row>
    <row r="199" customFormat="false" ht="12.75" hidden="false" customHeight="false" outlineLevel="0" collapsed="false">
      <c r="K199" s="9"/>
      <c r="O199" s="9"/>
    </row>
    <row r="200" customFormat="false" ht="12.75" hidden="false" customHeight="false" outlineLevel="0" collapsed="false">
      <c r="K200" s="9"/>
      <c r="O200" s="9"/>
    </row>
    <row r="201" customFormat="false" ht="12.75" hidden="false" customHeight="false" outlineLevel="0" collapsed="false">
      <c r="K201" s="9"/>
      <c r="O201" s="9"/>
    </row>
    <row r="202" customFormat="false" ht="12.75" hidden="false" customHeight="false" outlineLevel="0" collapsed="false">
      <c r="K202" s="9"/>
      <c r="O202" s="9"/>
    </row>
    <row r="203" customFormat="false" ht="12.75" hidden="false" customHeight="false" outlineLevel="0" collapsed="false">
      <c r="K203" s="9"/>
      <c r="O203" s="9"/>
    </row>
    <row r="204" customFormat="false" ht="12.75" hidden="false" customHeight="false" outlineLevel="0" collapsed="false">
      <c r="K204" s="9"/>
      <c r="O204" s="9"/>
    </row>
    <row r="205" customFormat="false" ht="12.75" hidden="false" customHeight="false" outlineLevel="0" collapsed="false">
      <c r="K205" s="9"/>
      <c r="O205" s="9"/>
    </row>
    <row r="206" customFormat="false" ht="12.75" hidden="false" customHeight="false" outlineLevel="0" collapsed="false">
      <c r="K206" s="9"/>
      <c r="O206" s="9"/>
    </row>
    <row r="207" customFormat="false" ht="12.75" hidden="false" customHeight="false" outlineLevel="0" collapsed="false">
      <c r="K207" s="9"/>
      <c r="O207" s="9"/>
    </row>
    <row r="208" customFormat="false" ht="12.75" hidden="false" customHeight="false" outlineLevel="0" collapsed="false">
      <c r="K208" s="9"/>
      <c r="O208" s="9"/>
    </row>
    <row r="209" customFormat="false" ht="12.75" hidden="false" customHeight="false" outlineLevel="0" collapsed="false">
      <c r="K209" s="9"/>
      <c r="O209" s="9"/>
    </row>
    <row r="210" customFormat="false" ht="12.75" hidden="false" customHeight="false" outlineLevel="0" collapsed="false">
      <c r="K210" s="9"/>
      <c r="O210" s="9"/>
    </row>
    <row r="211" customFormat="false" ht="12.75" hidden="false" customHeight="false" outlineLevel="0" collapsed="false">
      <c r="K211" s="9"/>
      <c r="O211" s="9"/>
    </row>
    <row r="212" customFormat="false" ht="12.75" hidden="false" customHeight="false" outlineLevel="0" collapsed="false">
      <c r="K212" s="9"/>
      <c r="O212" s="9"/>
    </row>
    <row r="213" customFormat="false" ht="12.75" hidden="false" customHeight="false" outlineLevel="0" collapsed="false">
      <c r="K213" s="9"/>
      <c r="O213" s="9"/>
    </row>
    <row r="214" customFormat="false" ht="12.75" hidden="false" customHeight="false" outlineLevel="0" collapsed="false">
      <c r="K214" s="9"/>
      <c r="O214" s="9"/>
    </row>
    <row r="215" customFormat="false" ht="12.75" hidden="false" customHeight="false" outlineLevel="0" collapsed="false">
      <c r="K215" s="9"/>
      <c r="O215" s="9"/>
    </row>
    <row r="216" customFormat="false" ht="12.75" hidden="false" customHeight="false" outlineLevel="0" collapsed="false">
      <c r="K216" s="9"/>
      <c r="O216" s="9"/>
    </row>
    <row r="217" customFormat="false" ht="12.75" hidden="false" customHeight="false" outlineLevel="0" collapsed="false">
      <c r="K217" s="9"/>
      <c r="O217" s="9"/>
    </row>
    <row r="218" customFormat="false" ht="12.75" hidden="false" customHeight="false" outlineLevel="0" collapsed="false">
      <c r="K218" s="9"/>
      <c r="O218" s="9"/>
    </row>
    <row r="219" customFormat="false" ht="12.75" hidden="false" customHeight="false" outlineLevel="0" collapsed="false">
      <c r="K219" s="9"/>
      <c r="O219" s="9"/>
    </row>
    <row r="220" customFormat="false" ht="12.75" hidden="false" customHeight="false" outlineLevel="0" collapsed="false">
      <c r="K220" s="9"/>
      <c r="O220" s="9"/>
    </row>
    <row r="221" customFormat="false" ht="12.75" hidden="false" customHeight="false" outlineLevel="0" collapsed="false">
      <c r="K221" s="9"/>
      <c r="O221" s="9"/>
    </row>
    <row r="222" customFormat="false" ht="12.75" hidden="false" customHeight="false" outlineLevel="0" collapsed="false">
      <c r="K222" s="9"/>
      <c r="O222" s="9"/>
    </row>
    <row r="223" customFormat="false" ht="12.75" hidden="false" customHeight="false" outlineLevel="0" collapsed="false">
      <c r="K223" s="9"/>
      <c r="O223" s="9"/>
    </row>
    <row r="224" customFormat="false" ht="12.75" hidden="false" customHeight="false" outlineLevel="0" collapsed="false">
      <c r="K224" s="9"/>
      <c r="O224" s="9"/>
    </row>
    <row r="225" customFormat="false" ht="12.75" hidden="false" customHeight="false" outlineLevel="0" collapsed="false">
      <c r="K225" s="9"/>
      <c r="O225" s="9"/>
    </row>
    <row r="226" customFormat="false" ht="12.75" hidden="false" customHeight="false" outlineLevel="0" collapsed="false">
      <c r="K226" s="9"/>
      <c r="O226" s="9"/>
    </row>
    <row r="227" customFormat="false" ht="12.75" hidden="false" customHeight="false" outlineLevel="0" collapsed="false">
      <c r="K227" s="9"/>
      <c r="O227" s="9"/>
    </row>
    <row r="228" customFormat="false" ht="12.75" hidden="false" customHeight="false" outlineLevel="0" collapsed="false">
      <c r="K228" s="9"/>
      <c r="O228" s="9"/>
    </row>
    <row r="229" customFormat="false" ht="12.75" hidden="false" customHeight="false" outlineLevel="0" collapsed="false">
      <c r="K229" s="9"/>
      <c r="O229" s="9"/>
    </row>
    <row r="230" customFormat="false" ht="12.75" hidden="false" customHeight="false" outlineLevel="0" collapsed="false">
      <c r="K230" s="9"/>
      <c r="O230" s="9"/>
    </row>
    <row r="231" customFormat="false" ht="12.75" hidden="false" customHeight="false" outlineLevel="0" collapsed="false">
      <c r="K231" s="9"/>
      <c r="O231" s="9"/>
    </row>
    <row r="232" customFormat="false" ht="12.75" hidden="false" customHeight="false" outlineLevel="0" collapsed="false">
      <c r="K232" s="9"/>
      <c r="O232" s="9"/>
    </row>
    <row r="233" customFormat="false" ht="12.75" hidden="false" customHeight="false" outlineLevel="0" collapsed="false">
      <c r="K233" s="9"/>
      <c r="O233" s="9"/>
    </row>
    <row r="234" customFormat="false" ht="12.75" hidden="false" customHeight="false" outlineLevel="0" collapsed="false">
      <c r="K234" s="9"/>
      <c r="O234" s="9"/>
    </row>
    <row r="235" customFormat="false" ht="12.75" hidden="false" customHeight="false" outlineLevel="0" collapsed="false">
      <c r="K235" s="9"/>
      <c r="O235" s="9"/>
    </row>
    <row r="236" customFormat="false" ht="12.75" hidden="false" customHeight="false" outlineLevel="0" collapsed="false">
      <c r="K236" s="9"/>
      <c r="O236" s="9"/>
    </row>
    <row r="237" customFormat="false" ht="12.75" hidden="false" customHeight="false" outlineLevel="0" collapsed="false">
      <c r="K237" s="9"/>
      <c r="O237" s="9"/>
    </row>
    <row r="238" customFormat="false" ht="12.75" hidden="false" customHeight="false" outlineLevel="0" collapsed="false">
      <c r="K238" s="9"/>
      <c r="O238" s="9"/>
    </row>
    <row r="239" customFormat="false" ht="12.75" hidden="false" customHeight="false" outlineLevel="0" collapsed="false">
      <c r="K239" s="9"/>
      <c r="O239" s="9"/>
    </row>
    <row r="240" customFormat="false" ht="12.75" hidden="false" customHeight="false" outlineLevel="0" collapsed="false">
      <c r="K240" s="9"/>
      <c r="O240" s="9"/>
    </row>
    <row r="241" customFormat="false" ht="12.75" hidden="false" customHeight="false" outlineLevel="0" collapsed="false">
      <c r="K241" s="9"/>
      <c r="O241" s="9"/>
    </row>
    <row r="242" customFormat="false" ht="12.75" hidden="false" customHeight="false" outlineLevel="0" collapsed="false">
      <c r="K242" s="9"/>
      <c r="O242" s="9"/>
    </row>
    <row r="243" customFormat="false" ht="12.75" hidden="false" customHeight="false" outlineLevel="0" collapsed="false">
      <c r="K243" s="9"/>
      <c r="O243" s="9"/>
    </row>
    <row r="244" customFormat="false" ht="12.75" hidden="false" customHeight="false" outlineLevel="0" collapsed="false">
      <c r="K244" s="9"/>
      <c r="O244" s="9"/>
    </row>
    <row r="245" customFormat="false" ht="12.75" hidden="false" customHeight="false" outlineLevel="0" collapsed="false">
      <c r="K245" s="9"/>
      <c r="O245" s="9"/>
    </row>
    <row r="246" customFormat="false" ht="12.75" hidden="false" customHeight="false" outlineLevel="0" collapsed="false">
      <c r="K246" s="9"/>
      <c r="O246" s="9"/>
    </row>
    <row r="247" customFormat="false" ht="12.75" hidden="false" customHeight="false" outlineLevel="0" collapsed="false">
      <c r="K247" s="9"/>
      <c r="O247" s="9"/>
    </row>
    <row r="248" customFormat="false" ht="12.75" hidden="false" customHeight="false" outlineLevel="0" collapsed="false">
      <c r="K248" s="9"/>
      <c r="O248" s="9"/>
    </row>
    <row r="249" customFormat="false" ht="12.75" hidden="false" customHeight="false" outlineLevel="0" collapsed="false">
      <c r="K249" s="9"/>
      <c r="O249" s="9"/>
    </row>
    <row r="250" customFormat="false" ht="12.75" hidden="false" customHeight="false" outlineLevel="0" collapsed="false">
      <c r="K250" s="9"/>
      <c r="O250" s="9"/>
    </row>
    <row r="251" customFormat="false" ht="12.75" hidden="false" customHeight="false" outlineLevel="0" collapsed="false">
      <c r="K251" s="9"/>
      <c r="O251" s="9"/>
    </row>
    <row r="252" customFormat="false" ht="12.75" hidden="false" customHeight="false" outlineLevel="0" collapsed="false">
      <c r="K252" s="9"/>
      <c r="O252" s="9"/>
    </row>
    <row r="253" customFormat="false" ht="12.75" hidden="false" customHeight="false" outlineLevel="0" collapsed="false">
      <c r="K253" s="9"/>
      <c r="O253" s="9"/>
    </row>
    <row r="254" customFormat="false" ht="12.75" hidden="false" customHeight="false" outlineLevel="0" collapsed="false">
      <c r="K254" s="9"/>
      <c r="O254" s="9"/>
    </row>
    <row r="255" customFormat="false" ht="12.75" hidden="false" customHeight="false" outlineLevel="0" collapsed="false">
      <c r="K255" s="9"/>
      <c r="O255" s="9"/>
    </row>
    <row r="256" customFormat="false" ht="12.75" hidden="false" customHeight="false" outlineLevel="0" collapsed="false">
      <c r="K256" s="9"/>
      <c r="O256" s="9"/>
    </row>
    <row r="257" customFormat="false" ht="12.75" hidden="false" customHeight="false" outlineLevel="0" collapsed="false">
      <c r="K257" s="9"/>
      <c r="O257" s="9"/>
    </row>
    <row r="258" customFormat="false" ht="12.75" hidden="false" customHeight="false" outlineLevel="0" collapsed="false">
      <c r="K258" s="9"/>
      <c r="O258" s="9"/>
    </row>
    <row r="259" customFormat="false" ht="12.75" hidden="false" customHeight="false" outlineLevel="0" collapsed="false">
      <c r="K259" s="9"/>
      <c r="O259" s="9"/>
    </row>
    <row r="260" customFormat="false" ht="12.75" hidden="false" customHeight="false" outlineLevel="0" collapsed="false">
      <c r="K260" s="9"/>
      <c r="O260" s="9"/>
    </row>
    <row r="261" customFormat="false" ht="12.75" hidden="false" customHeight="false" outlineLevel="0" collapsed="false">
      <c r="K261" s="9"/>
      <c r="O261" s="9"/>
    </row>
    <row r="262" customFormat="false" ht="12.75" hidden="false" customHeight="false" outlineLevel="0" collapsed="false">
      <c r="K262" s="9"/>
      <c r="O262" s="9"/>
    </row>
    <row r="263" customFormat="false" ht="12.75" hidden="false" customHeight="false" outlineLevel="0" collapsed="false">
      <c r="K263" s="9"/>
      <c r="O263" s="9"/>
    </row>
    <row r="264" customFormat="false" ht="12.75" hidden="false" customHeight="false" outlineLevel="0" collapsed="false">
      <c r="K264" s="9"/>
      <c r="O264" s="9"/>
    </row>
    <row r="265" customFormat="false" ht="12.75" hidden="false" customHeight="false" outlineLevel="0" collapsed="false">
      <c r="K265" s="9"/>
      <c r="O265" s="9"/>
    </row>
    <row r="266" customFormat="false" ht="12.75" hidden="false" customHeight="false" outlineLevel="0" collapsed="false">
      <c r="K266" s="9"/>
      <c r="O266" s="9"/>
    </row>
    <row r="267" customFormat="false" ht="12.75" hidden="false" customHeight="false" outlineLevel="0" collapsed="false">
      <c r="K267" s="9"/>
      <c r="O267" s="9"/>
    </row>
    <row r="268" customFormat="false" ht="12.75" hidden="false" customHeight="false" outlineLevel="0" collapsed="false">
      <c r="K268" s="9"/>
      <c r="O268" s="9"/>
    </row>
    <row r="269" customFormat="false" ht="12.75" hidden="false" customHeight="false" outlineLevel="0" collapsed="false">
      <c r="K269" s="9"/>
      <c r="O269" s="9"/>
    </row>
    <row r="270" customFormat="false" ht="12.75" hidden="false" customHeight="false" outlineLevel="0" collapsed="false">
      <c r="K270" s="9"/>
      <c r="O270" s="9"/>
    </row>
    <row r="271" customFormat="false" ht="12.75" hidden="false" customHeight="false" outlineLevel="0" collapsed="false">
      <c r="K271" s="9"/>
      <c r="O271" s="9"/>
    </row>
    <row r="272" customFormat="false" ht="12.75" hidden="false" customHeight="false" outlineLevel="0" collapsed="false">
      <c r="K272" s="9"/>
      <c r="O272" s="9"/>
    </row>
    <row r="273" customFormat="false" ht="12.75" hidden="false" customHeight="false" outlineLevel="0" collapsed="false">
      <c r="K273" s="9"/>
      <c r="O273" s="9"/>
    </row>
    <row r="274" customFormat="false" ht="12.75" hidden="false" customHeight="false" outlineLevel="0" collapsed="false">
      <c r="K274" s="9"/>
      <c r="O274" s="9"/>
    </row>
    <row r="275" customFormat="false" ht="12.75" hidden="false" customHeight="false" outlineLevel="0" collapsed="false">
      <c r="K275" s="9"/>
      <c r="O275" s="9"/>
    </row>
    <row r="276" customFormat="false" ht="12.75" hidden="false" customHeight="false" outlineLevel="0" collapsed="false">
      <c r="K276" s="9"/>
      <c r="O276" s="9"/>
    </row>
    <row r="277" customFormat="false" ht="12.75" hidden="false" customHeight="false" outlineLevel="0" collapsed="false">
      <c r="K277" s="9"/>
      <c r="O277" s="9"/>
    </row>
    <row r="278" customFormat="false" ht="12.75" hidden="false" customHeight="false" outlineLevel="0" collapsed="false">
      <c r="K278" s="9"/>
      <c r="O278" s="9"/>
    </row>
    <row r="279" customFormat="false" ht="12.75" hidden="false" customHeight="false" outlineLevel="0" collapsed="false">
      <c r="K279" s="9"/>
      <c r="O279" s="9"/>
    </row>
    <row r="280" customFormat="false" ht="12.75" hidden="false" customHeight="false" outlineLevel="0" collapsed="false">
      <c r="K280" s="9"/>
      <c r="O280" s="9"/>
    </row>
    <row r="281" customFormat="false" ht="12.75" hidden="false" customHeight="false" outlineLevel="0" collapsed="false">
      <c r="K281" s="9"/>
      <c r="O281" s="9"/>
    </row>
    <row r="282" customFormat="false" ht="12.75" hidden="false" customHeight="false" outlineLevel="0" collapsed="false">
      <c r="K282" s="9"/>
      <c r="O282" s="9"/>
    </row>
    <row r="283" customFormat="false" ht="12.75" hidden="false" customHeight="false" outlineLevel="0" collapsed="false">
      <c r="K283" s="9"/>
      <c r="O283" s="9"/>
    </row>
    <row r="284" customFormat="false" ht="12.75" hidden="false" customHeight="false" outlineLevel="0" collapsed="false">
      <c r="K284" s="9"/>
      <c r="O284" s="9"/>
    </row>
    <row r="285" customFormat="false" ht="12.75" hidden="false" customHeight="false" outlineLevel="0" collapsed="false">
      <c r="K285" s="9"/>
      <c r="O285" s="9"/>
    </row>
    <row r="286" customFormat="false" ht="12.75" hidden="false" customHeight="false" outlineLevel="0" collapsed="false">
      <c r="K286" s="9"/>
      <c r="O286" s="9"/>
    </row>
    <row r="287" customFormat="false" ht="12.75" hidden="false" customHeight="false" outlineLevel="0" collapsed="false">
      <c r="K287" s="9"/>
      <c r="O287" s="9"/>
    </row>
    <row r="288" customFormat="false" ht="12.75" hidden="false" customHeight="false" outlineLevel="0" collapsed="false">
      <c r="K288" s="9"/>
      <c r="O288" s="9"/>
    </row>
    <row r="289" customFormat="false" ht="12.75" hidden="false" customHeight="false" outlineLevel="0" collapsed="false">
      <c r="K289" s="9"/>
      <c r="O289" s="9"/>
    </row>
    <row r="290" customFormat="false" ht="12.75" hidden="false" customHeight="false" outlineLevel="0" collapsed="false">
      <c r="K290" s="9"/>
      <c r="O290" s="9"/>
    </row>
    <row r="291" customFormat="false" ht="12.75" hidden="false" customHeight="false" outlineLevel="0" collapsed="false">
      <c r="K291" s="9"/>
      <c r="O291" s="9"/>
    </row>
    <row r="292" customFormat="false" ht="12.75" hidden="false" customHeight="false" outlineLevel="0" collapsed="false">
      <c r="K292" s="9"/>
      <c r="O292" s="9"/>
    </row>
    <row r="293" customFormat="false" ht="12.75" hidden="false" customHeight="false" outlineLevel="0" collapsed="false">
      <c r="K293" s="9"/>
      <c r="O293" s="9"/>
    </row>
    <row r="294" customFormat="false" ht="12.75" hidden="false" customHeight="false" outlineLevel="0" collapsed="false">
      <c r="K294" s="9"/>
      <c r="O294" s="9"/>
    </row>
    <row r="295" customFormat="false" ht="12.75" hidden="false" customHeight="false" outlineLevel="0" collapsed="false">
      <c r="K295" s="9"/>
      <c r="O295" s="9"/>
    </row>
    <row r="296" customFormat="false" ht="12.75" hidden="false" customHeight="false" outlineLevel="0" collapsed="false">
      <c r="K296" s="9"/>
      <c r="O296" s="9"/>
    </row>
    <row r="297" customFormat="false" ht="12.75" hidden="false" customHeight="false" outlineLevel="0" collapsed="false">
      <c r="K297" s="9"/>
      <c r="O297" s="9"/>
    </row>
    <row r="298" customFormat="false" ht="12.75" hidden="false" customHeight="false" outlineLevel="0" collapsed="false">
      <c r="K298" s="9"/>
      <c r="O298" s="9"/>
    </row>
    <row r="299" customFormat="false" ht="12.75" hidden="false" customHeight="false" outlineLevel="0" collapsed="false">
      <c r="K299" s="9"/>
      <c r="O299" s="9"/>
    </row>
    <row r="300" customFormat="false" ht="12.75" hidden="false" customHeight="false" outlineLevel="0" collapsed="false">
      <c r="K300" s="9"/>
      <c r="O300" s="9"/>
    </row>
    <row r="301" customFormat="false" ht="12.75" hidden="false" customHeight="false" outlineLevel="0" collapsed="false">
      <c r="K301" s="9"/>
      <c r="O301" s="9"/>
    </row>
    <row r="302" customFormat="false" ht="12.75" hidden="false" customHeight="false" outlineLevel="0" collapsed="false">
      <c r="K302" s="9"/>
      <c r="O302" s="9"/>
    </row>
    <row r="303" customFormat="false" ht="12.75" hidden="false" customHeight="false" outlineLevel="0" collapsed="false">
      <c r="K303" s="9"/>
      <c r="O303" s="9"/>
    </row>
    <row r="304" customFormat="false" ht="12.75" hidden="false" customHeight="false" outlineLevel="0" collapsed="false">
      <c r="K304" s="9"/>
      <c r="O304" s="9"/>
    </row>
    <row r="305" customFormat="false" ht="12.75" hidden="false" customHeight="false" outlineLevel="0" collapsed="false">
      <c r="K305" s="9"/>
      <c r="O305" s="9"/>
    </row>
    <row r="306" customFormat="false" ht="12.75" hidden="false" customHeight="false" outlineLevel="0" collapsed="false">
      <c r="K306" s="9"/>
      <c r="O306" s="9"/>
    </row>
    <row r="307" customFormat="false" ht="12.75" hidden="false" customHeight="false" outlineLevel="0" collapsed="false">
      <c r="K307" s="9"/>
      <c r="O307" s="9"/>
    </row>
    <row r="308" customFormat="false" ht="12.75" hidden="false" customHeight="false" outlineLevel="0" collapsed="false">
      <c r="K308" s="9"/>
      <c r="O308" s="9"/>
    </row>
    <row r="309" customFormat="false" ht="12.75" hidden="false" customHeight="false" outlineLevel="0" collapsed="false">
      <c r="K309" s="9"/>
      <c r="O309" s="9"/>
    </row>
    <row r="310" customFormat="false" ht="12.75" hidden="false" customHeight="false" outlineLevel="0" collapsed="false">
      <c r="K310" s="9"/>
      <c r="O310" s="9"/>
    </row>
    <row r="311" customFormat="false" ht="12.75" hidden="false" customHeight="false" outlineLevel="0" collapsed="false">
      <c r="K311" s="9"/>
      <c r="O311" s="9"/>
    </row>
    <row r="312" customFormat="false" ht="12.75" hidden="false" customHeight="false" outlineLevel="0" collapsed="false">
      <c r="K312" s="9"/>
      <c r="O312" s="9"/>
    </row>
    <row r="313" customFormat="false" ht="12.75" hidden="false" customHeight="false" outlineLevel="0" collapsed="false">
      <c r="K313" s="9"/>
      <c r="O313" s="9"/>
    </row>
    <row r="314" customFormat="false" ht="12.75" hidden="false" customHeight="false" outlineLevel="0" collapsed="false">
      <c r="K314" s="9"/>
      <c r="O314" s="9"/>
    </row>
    <row r="315" customFormat="false" ht="12.75" hidden="false" customHeight="false" outlineLevel="0" collapsed="false">
      <c r="K315" s="9"/>
      <c r="O315" s="9"/>
    </row>
    <row r="316" customFormat="false" ht="12.75" hidden="false" customHeight="false" outlineLevel="0" collapsed="false">
      <c r="K316" s="9"/>
      <c r="O316" s="9"/>
    </row>
    <row r="317" customFormat="false" ht="12.75" hidden="false" customHeight="false" outlineLevel="0" collapsed="false">
      <c r="K317" s="9"/>
      <c r="O317" s="9"/>
    </row>
    <row r="318" customFormat="false" ht="12.75" hidden="false" customHeight="false" outlineLevel="0" collapsed="false">
      <c r="K318" s="9"/>
      <c r="O318" s="9"/>
    </row>
    <row r="319" customFormat="false" ht="12.75" hidden="false" customHeight="false" outlineLevel="0" collapsed="false">
      <c r="K319" s="9"/>
      <c r="O319" s="9"/>
    </row>
    <row r="320" customFormat="false" ht="12.75" hidden="false" customHeight="false" outlineLevel="0" collapsed="false">
      <c r="K320" s="9"/>
      <c r="O320" s="9"/>
    </row>
    <row r="321" customFormat="false" ht="12.75" hidden="false" customHeight="false" outlineLevel="0" collapsed="false">
      <c r="K321" s="9"/>
      <c r="O321" s="9"/>
    </row>
    <row r="322" customFormat="false" ht="12.75" hidden="false" customHeight="false" outlineLevel="0" collapsed="false">
      <c r="K322" s="9"/>
      <c r="O322" s="9"/>
    </row>
    <row r="323" customFormat="false" ht="12.75" hidden="false" customHeight="false" outlineLevel="0" collapsed="false">
      <c r="K323" s="9"/>
      <c r="O323" s="9"/>
    </row>
    <row r="324" customFormat="false" ht="12.75" hidden="false" customHeight="false" outlineLevel="0" collapsed="false">
      <c r="K324" s="9"/>
      <c r="O324" s="9"/>
    </row>
    <row r="325" customFormat="false" ht="12.75" hidden="false" customHeight="false" outlineLevel="0" collapsed="false">
      <c r="K325" s="9"/>
      <c r="O325" s="9"/>
    </row>
    <row r="326" customFormat="false" ht="12.75" hidden="false" customHeight="false" outlineLevel="0" collapsed="false">
      <c r="K326" s="9"/>
      <c r="O326" s="9"/>
    </row>
    <row r="327" customFormat="false" ht="12.75" hidden="false" customHeight="false" outlineLevel="0" collapsed="false">
      <c r="K327" s="9"/>
      <c r="O327" s="9"/>
    </row>
    <row r="328" customFormat="false" ht="12.75" hidden="false" customHeight="false" outlineLevel="0" collapsed="false">
      <c r="K328" s="9"/>
      <c r="O328" s="9"/>
    </row>
    <row r="329" customFormat="false" ht="12.75" hidden="false" customHeight="false" outlineLevel="0" collapsed="false">
      <c r="K329" s="9"/>
      <c r="O329" s="9"/>
    </row>
    <row r="330" customFormat="false" ht="12.75" hidden="false" customHeight="false" outlineLevel="0" collapsed="false">
      <c r="K330" s="9"/>
      <c r="O330" s="9"/>
    </row>
    <row r="331" customFormat="false" ht="12.75" hidden="false" customHeight="false" outlineLevel="0" collapsed="false">
      <c r="K331" s="9"/>
      <c r="O331" s="9"/>
    </row>
    <row r="332" customFormat="false" ht="12.75" hidden="false" customHeight="false" outlineLevel="0" collapsed="false">
      <c r="K332" s="9"/>
      <c r="O332" s="9"/>
    </row>
    <row r="333" customFormat="false" ht="12.75" hidden="false" customHeight="false" outlineLevel="0" collapsed="false">
      <c r="K333" s="9"/>
      <c r="O333" s="9"/>
    </row>
    <row r="334" customFormat="false" ht="12.75" hidden="false" customHeight="false" outlineLevel="0" collapsed="false">
      <c r="K334" s="9"/>
      <c r="O334" s="9"/>
    </row>
    <row r="335" customFormat="false" ht="12.75" hidden="false" customHeight="false" outlineLevel="0" collapsed="false">
      <c r="K335" s="9"/>
      <c r="O335" s="9"/>
    </row>
    <row r="336" customFormat="false" ht="12.75" hidden="false" customHeight="false" outlineLevel="0" collapsed="false">
      <c r="K336" s="9"/>
      <c r="O336" s="9"/>
    </row>
    <row r="337" customFormat="false" ht="12.75" hidden="false" customHeight="false" outlineLevel="0" collapsed="false">
      <c r="K337" s="9"/>
      <c r="O337" s="9"/>
    </row>
    <row r="338" customFormat="false" ht="12.75" hidden="false" customHeight="false" outlineLevel="0" collapsed="false">
      <c r="K338" s="9"/>
      <c r="O338" s="9"/>
    </row>
    <row r="339" customFormat="false" ht="12.75" hidden="false" customHeight="false" outlineLevel="0" collapsed="false">
      <c r="K339" s="9"/>
      <c r="O339" s="9"/>
    </row>
    <row r="340" customFormat="false" ht="12.75" hidden="false" customHeight="false" outlineLevel="0" collapsed="false">
      <c r="K340" s="9"/>
      <c r="O340" s="9"/>
    </row>
    <row r="341" customFormat="false" ht="12.75" hidden="false" customHeight="false" outlineLevel="0" collapsed="false">
      <c r="K341" s="9"/>
      <c r="O341" s="9"/>
    </row>
    <row r="342" customFormat="false" ht="12.75" hidden="false" customHeight="false" outlineLevel="0" collapsed="false">
      <c r="K342" s="9"/>
      <c r="O342" s="9"/>
    </row>
    <row r="343" customFormat="false" ht="12.75" hidden="false" customHeight="false" outlineLevel="0" collapsed="false">
      <c r="K343" s="9"/>
      <c r="O343" s="9"/>
    </row>
    <row r="344" customFormat="false" ht="12.75" hidden="false" customHeight="false" outlineLevel="0" collapsed="false">
      <c r="K344" s="9"/>
      <c r="O344" s="9"/>
    </row>
    <row r="345" customFormat="false" ht="12.75" hidden="false" customHeight="false" outlineLevel="0" collapsed="false">
      <c r="K345" s="9"/>
      <c r="O345" s="9"/>
    </row>
    <row r="346" customFormat="false" ht="12.75" hidden="false" customHeight="false" outlineLevel="0" collapsed="false">
      <c r="K346" s="9"/>
      <c r="O346" s="9"/>
    </row>
    <row r="347" customFormat="false" ht="12.75" hidden="false" customHeight="false" outlineLevel="0" collapsed="false">
      <c r="K347" s="9"/>
      <c r="O347" s="9"/>
    </row>
    <row r="348" customFormat="false" ht="12.75" hidden="false" customHeight="false" outlineLevel="0" collapsed="false">
      <c r="K348" s="9"/>
      <c r="O348" s="9"/>
    </row>
    <row r="349" customFormat="false" ht="12.75" hidden="false" customHeight="false" outlineLevel="0" collapsed="false">
      <c r="K349" s="9"/>
      <c r="O349" s="9"/>
    </row>
    <row r="350" customFormat="false" ht="12.75" hidden="false" customHeight="false" outlineLevel="0" collapsed="false">
      <c r="K350" s="9"/>
      <c r="O350" s="9"/>
    </row>
    <row r="351" customFormat="false" ht="12.75" hidden="false" customHeight="false" outlineLevel="0" collapsed="false">
      <c r="K351" s="9"/>
      <c r="O351" s="9"/>
    </row>
    <row r="352" customFormat="false" ht="12.75" hidden="false" customHeight="false" outlineLevel="0" collapsed="false">
      <c r="K352" s="9"/>
      <c r="O352" s="9"/>
    </row>
    <row r="353" customFormat="false" ht="12.75" hidden="false" customHeight="false" outlineLevel="0" collapsed="false">
      <c r="K353" s="9"/>
      <c r="O353" s="9"/>
    </row>
    <row r="354" customFormat="false" ht="12.75" hidden="false" customHeight="false" outlineLevel="0" collapsed="false">
      <c r="K354" s="9"/>
      <c r="O354" s="9"/>
    </row>
    <row r="355" customFormat="false" ht="12.75" hidden="false" customHeight="false" outlineLevel="0" collapsed="false">
      <c r="K355" s="9"/>
      <c r="O355" s="9"/>
    </row>
    <row r="356" customFormat="false" ht="12.75" hidden="false" customHeight="false" outlineLevel="0" collapsed="false">
      <c r="K356" s="9"/>
      <c r="O356" s="9"/>
    </row>
    <row r="357" customFormat="false" ht="12.75" hidden="false" customHeight="false" outlineLevel="0" collapsed="false">
      <c r="K357" s="9"/>
      <c r="O357" s="9"/>
    </row>
    <row r="358" customFormat="false" ht="12.75" hidden="false" customHeight="false" outlineLevel="0" collapsed="false">
      <c r="K358" s="9"/>
      <c r="O358" s="9"/>
    </row>
    <row r="359" customFormat="false" ht="12.75" hidden="false" customHeight="false" outlineLevel="0" collapsed="false">
      <c r="K359" s="9"/>
      <c r="O359" s="9"/>
    </row>
    <row r="360" customFormat="false" ht="12.75" hidden="false" customHeight="false" outlineLevel="0" collapsed="false">
      <c r="K360" s="9"/>
      <c r="O360" s="9"/>
    </row>
    <row r="361" customFormat="false" ht="12.75" hidden="false" customHeight="false" outlineLevel="0" collapsed="false">
      <c r="K361" s="9"/>
      <c r="O361" s="9"/>
    </row>
    <row r="362" customFormat="false" ht="12.75" hidden="false" customHeight="false" outlineLevel="0" collapsed="false">
      <c r="K362" s="9"/>
      <c r="O362" s="9"/>
    </row>
    <row r="363" customFormat="false" ht="12.75" hidden="false" customHeight="false" outlineLevel="0" collapsed="false">
      <c r="K363" s="9"/>
      <c r="O363" s="9"/>
    </row>
    <row r="364" customFormat="false" ht="12.75" hidden="false" customHeight="false" outlineLevel="0" collapsed="false">
      <c r="K364" s="9"/>
      <c r="O364" s="9"/>
    </row>
    <row r="365" customFormat="false" ht="12.75" hidden="false" customHeight="false" outlineLevel="0" collapsed="false">
      <c r="K365" s="9"/>
      <c r="O365" s="9"/>
    </row>
    <row r="366" customFormat="false" ht="12.75" hidden="false" customHeight="false" outlineLevel="0" collapsed="false">
      <c r="K366" s="9"/>
      <c r="O366" s="9"/>
    </row>
    <row r="367" customFormat="false" ht="12.75" hidden="false" customHeight="false" outlineLevel="0" collapsed="false">
      <c r="K367" s="9"/>
      <c r="O367" s="9"/>
    </row>
    <row r="368" customFormat="false" ht="12.75" hidden="false" customHeight="false" outlineLevel="0" collapsed="false">
      <c r="K368" s="9"/>
      <c r="O368" s="9"/>
    </row>
    <row r="369" customFormat="false" ht="12.75" hidden="false" customHeight="false" outlineLevel="0" collapsed="false">
      <c r="K369" s="9"/>
      <c r="O369" s="9"/>
    </row>
    <row r="370" customFormat="false" ht="12.75" hidden="false" customHeight="false" outlineLevel="0" collapsed="false">
      <c r="K370" s="9"/>
      <c r="O370" s="9"/>
    </row>
    <row r="371" customFormat="false" ht="12.75" hidden="false" customHeight="false" outlineLevel="0" collapsed="false">
      <c r="K371" s="9"/>
      <c r="O371" s="9"/>
    </row>
    <row r="372" customFormat="false" ht="12.75" hidden="false" customHeight="false" outlineLevel="0" collapsed="false">
      <c r="K372" s="9"/>
      <c r="O372" s="9"/>
    </row>
    <row r="373" customFormat="false" ht="12.75" hidden="false" customHeight="false" outlineLevel="0" collapsed="false">
      <c r="K373" s="9"/>
      <c r="O373" s="9"/>
    </row>
    <row r="374" customFormat="false" ht="12.75" hidden="false" customHeight="false" outlineLevel="0" collapsed="false">
      <c r="K374" s="9"/>
      <c r="O374" s="9"/>
    </row>
    <row r="375" customFormat="false" ht="12.75" hidden="false" customHeight="false" outlineLevel="0" collapsed="false">
      <c r="K375" s="9"/>
      <c r="O375" s="9"/>
    </row>
    <row r="376" customFormat="false" ht="12.75" hidden="false" customHeight="false" outlineLevel="0" collapsed="false">
      <c r="K376" s="9"/>
      <c r="O376" s="9"/>
    </row>
    <row r="377" customFormat="false" ht="12.75" hidden="false" customHeight="false" outlineLevel="0" collapsed="false">
      <c r="K377" s="9"/>
      <c r="O377" s="9"/>
    </row>
    <row r="378" customFormat="false" ht="12.75" hidden="false" customHeight="false" outlineLevel="0" collapsed="false">
      <c r="K378" s="9"/>
      <c r="O378" s="9"/>
    </row>
    <row r="379" customFormat="false" ht="12.75" hidden="false" customHeight="false" outlineLevel="0" collapsed="false">
      <c r="K379" s="9"/>
      <c r="O379" s="9"/>
    </row>
    <row r="380" customFormat="false" ht="12.75" hidden="false" customHeight="false" outlineLevel="0" collapsed="false">
      <c r="K380" s="9"/>
      <c r="O380" s="9"/>
    </row>
    <row r="381" customFormat="false" ht="12.75" hidden="false" customHeight="false" outlineLevel="0" collapsed="false">
      <c r="K381" s="9"/>
      <c r="O381" s="9"/>
    </row>
    <row r="382" customFormat="false" ht="12.75" hidden="false" customHeight="false" outlineLevel="0" collapsed="false">
      <c r="K382" s="9"/>
      <c r="O382" s="9"/>
    </row>
    <row r="383" customFormat="false" ht="12.75" hidden="false" customHeight="false" outlineLevel="0" collapsed="false">
      <c r="K383" s="9"/>
      <c r="O383" s="9"/>
    </row>
    <row r="384" customFormat="false" ht="12.75" hidden="false" customHeight="false" outlineLevel="0" collapsed="false">
      <c r="K384" s="9"/>
      <c r="O384" s="9"/>
    </row>
    <row r="385" customFormat="false" ht="12.75" hidden="false" customHeight="false" outlineLevel="0" collapsed="false">
      <c r="K385" s="9"/>
      <c r="O385" s="9"/>
    </row>
    <row r="386" customFormat="false" ht="12.75" hidden="false" customHeight="false" outlineLevel="0" collapsed="false">
      <c r="K386" s="9"/>
      <c r="O386" s="9"/>
    </row>
    <row r="387" customFormat="false" ht="12.75" hidden="false" customHeight="false" outlineLevel="0" collapsed="false">
      <c r="K387" s="9"/>
      <c r="O387" s="9"/>
    </row>
    <row r="388" customFormat="false" ht="12.75" hidden="false" customHeight="false" outlineLevel="0" collapsed="false">
      <c r="K388" s="9"/>
      <c r="O388" s="9"/>
    </row>
    <row r="389" customFormat="false" ht="12.75" hidden="false" customHeight="false" outlineLevel="0" collapsed="false">
      <c r="K389" s="9"/>
      <c r="O389" s="9"/>
    </row>
    <row r="390" customFormat="false" ht="12.75" hidden="false" customHeight="false" outlineLevel="0" collapsed="false">
      <c r="K390" s="9"/>
      <c r="O390" s="9"/>
    </row>
    <row r="391" customFormat="false" ht="12.75" hidden="false" customHeight="false" outlineLevel="0" collapsed="false">
      <c r="K391" s="9"/>
      <c r="O391" s="9"/>
    </row>
    <row r="392" customFormat="false" ht="12.75" hidden="false" customHeight="false" outlineLevel="0" collapsed="false">
      <c r="K392" s="9"/>
      <c r="O392" s="9"/>
    </row>
    <row r="393" customFormat="false" ht="12.75" hidden="false" customHeight="false" outlineLevel="0" collapsed="false">
      <c r="K393" s="9"/>
      <c r="O393" s="9"/>
    </row>
    <row r="394" customFormat="false" ht="12.75" hidden="false" customHeight="false" outlineLevel="0" collapsed="false">
      <c r="K394" s="9"/>
      <c r="O394" s="9"/>
    </row>
    <row r="395" customFormat="false" ht="12.75" hidden="false" customHeight="false" outlineLevel="0" collapsed="false">
      <c r="K395" s="9"/>
      <c r="O395" s="9"/>
    </row>
    <row r="396" customFormat="false" ht="12.75" hidden="false" customHeight="false" outlineLevel="0" collapsed="false">
      <c r="K396" s="9"/>
      <c r="O396" s="9"/>
    </row>
    <row r="397" customFormat="false" ht="12.75" hidden="false" customHeight="false" outlineLevel="0" collapsed="false">
      <c r="K397" s="9"/>
      <c r="O397" s="9"/>
    </row>
    <row r="398" customFormat="false" ht="12.75" hidden="false" customHeight="false" outlineLevel="0" collapsed="false">
      <c r="K398" s="9"/>
      <c r="O398" s="9"/>
    </row>
    <row r="399" customFormat="false" ht="12.75" hidden="false" customHeight="false" outlineLevel="0" collapsed="false">
      <c r="K399" s="9"/>
      <c r="O399" s="9"/>
    </row>
    <row r="400" customFormat="false" ht="12.75" hidden="false" customHeight="false" outlineLevel="0" collapsed="false">
      <c r="K400" s="9"/>
      <c r="O400" s="9"/>
    </row>
    <row r="401" customFormat="false" ht="12.75" hidden="false" customHeight="false" outlineLevel="0" collapsed="false">
      <c r="K401" s="9"/>
      <c r="O401" s="9"/>
    </row>
    <row r="402" customFormat="false" ht="12.75" hidden="false" customHeight="false" outlineLevel="0" collapsed="false">
      <c r="K402" s="9"/>
      <c r="O402" s="9"/>
    </row>
    <row r="403" customFormat="false" ht="12.75" hidden="false" customHeight="false" outlineLevel="0" collapsed="false">
      <c r="K403" s="9"/>
      <c r="O403" s="9"/>
    </row>
    <row r="404" customFormat="false" ht="12.75" hidden="false" customHeight="false" outlineLevel="0" collapsed="false">
      <c r="K404" s="9"/>
      <c r="O404" s="9"/>
    </row>
    <row r="405" customFormat="false" ht="12.75" hidden="false" customHeight="false" outlineLevel="0" collapsed="false">
      <c r="K405" s="9"/>
      <c r="O405" s="9"/>
    </row>
    <row r="406" customFormat="false" ht="12.75" hidden="false" customHeight="false" outlineLevel="0" collapsed="false">
      <c r="K406" s="9"/>
      <c r="O406" s="9"/>
    </row>
    <row r="407" customFormat="false" ht="12.75" hidden="false" customHeight="false" outlineLevel="0" collapsed="false">
      <c r="K407" s="9"/>
      <c r="O407" s="9"/>
    </row>
    <row r="408" customFormat="false" ht="12.75" hidden="false" customHeight="false" outlineLevel="0" collapsed="false">
      <c r="K408" s="9"/>
      <c r="O408" s="9"/>
    </row>
    <row r="409" customFormat="false" ht="12.75" hidden="false" customHeight="false" outlineLevel="0" collapsed="false">
      <c r="K409" s="9"/>
      <c r="O409" s="9"/>
    </row>
    <row r="410" customFormat="false" ht="12.75" hidden="false" customHeight="false" outlineLevel="0" collapsed="false">
      <c r="K410" s="9"/>
      <c r="O410" s="9"/>
    </row>
    <row r="411" customFormat="false" ht="12.75" hidden="false" customHeight="false" outlineLevel="0" collapsed="false">
      <c r="K411" s="9"/>
      <c r="O411" s="9"/>
    </row>
    <row r="412" customFormat="false" ht="12.75" hidden="false" customHeight="false" outlineLevel="0" collapsed="false">
      <c r="K412" s="9"/>
      <c r="O412" s="9"/>
    </row>
    <row r="413" customFormat="false" ht="12.75" hidden="false" customHeight="false" outlineLevel="0" collapsed="false">
      <c r="K413" s="9"/>
      <c r="O413" s="9"/>
    </row>
    <row r="414" customFormat="false" ht="12.75" hidden="false" customHeight="false" outlineLevel="0" collapsed="false">
      <c r="K414" s="9"/>
      <c r="O414" s="9"/>
    </row>
    <row r="415" customFormat="false" ht="12.75" hidden="false" customHeight="false" outlineLevel="0" collapsed="false">
      <c r="K415" s="9"/>
      <c r="O415" s="9"/>
    </row>
    <row r="416" customFormat="false" ht="12.75" hidden="false" customHeight="false" outlineLevel="0" collapsed="false">
      <c r="K416" s="9"/>
      <c r="O416" s="9"/>
    </row>
    <row r="417" customFormat="false" ht="12.75" hidden="false" customHeight="false" outlineLevel="0" collapsed="false">
      <c r="K417" s="9"/>
      <c r="O417" s="9"/>
    </row>
    <row r="418" customFormat="false" ht="12.75" hidden="false" customHeight="false" outlineLevel="0" collapsed="false">
      <c r="K418" s="9"/>
      <c r="O418" s="9"/>
    </row>
    <row r="419" customFormat="false" ht="12.75" hidden="false" customHeight="false" outlineLevel="0" collapsed="false">
      <c r="K419" s="9"/>
      <c r="O419" s="9"/>
    </row>
    <row r="420" customFormat="false" ht="12.75" hidden="false" customHeight="false" outlineLevel="0" collapsed="false">
      <c r="K420" s="9"/>
      <c r="O420" s="9"/>
    </row>
    <row r="421" customFormat="false" ht="12.75" hidden="false" customHeight="false" outlineLevel="0" collapsed="false">
      <c r="K421" s="9"/>
      <c r="O421" s="9"/>
    </row>
    <row r="422" customFormat="false" ht="12.75" hidden="false" customHeight="false" outlineLevel="0" collapsed="false">
      <c r="K422" s="9"/>
      <c r="O422" s="9"/>
    </row>
    <row r="423" customFormat="false" ht="12.75" hidden="false" customHeight="false" outlineLevel="0" collapsed="false">
      <c r="K423" s="9"/>
      <c r="O423" s="9"/>
    </row>
    <row r="424" customFormat="false" ht="12.75" hidden="false" customHeight="false" outlineLevel="0" collapsed="false">
      <c r="K424" s="9"/>
      <c r="O424" s="9"/>
    </row>
    <row r="425" customFormat="false" ht="12.75" hidden="false" customHeight="false" outlineLevel="0" collapsed="false">
      <c r="K425" s="9"/>
      <c r="O425" s="9"/>
    </row>
    <row r="426" customFormat="false" ht="12.75" hidden="false" customHeight="false" outlineLevel="0" collapsed="false">
      <c r="K426" s="9"/>
      <c r="O426" s="9"/>
    </row>
    <row r="427" customFormat="false" ht="12.75" hidden="false" customHeight="false" outlineLevel="0" collapsed="false">
      <c r="K427" s="9"/>
      <c r="O427" s="9"/>
    </row>
    <row r="428" customFormat="false" ht="12.75" hidden="false" customHeight="false" outlineLevel="0" collapsed="false">
      <c r="K428" s="9"/>
      <c r="O428" s="9"/>
    </row>
    <row r="429" customFormat="false" ht="12.75" hidden="false" customHeight="false" outlineLevel="0" collapsed="false">
      <c r="K429" s="9"/>
      <c r="O429" s="9"/>
    </row>
    <row r="430" customFormat="false" ht="12.75" hidden="false" customHeight="false" outlineLevel="0" collapsed="false">
      <c r="K430" s="9"/>
      <c r="O430" s="9"/>
    </row>
    <row r="431" customFormat="false" ht="12.75" hidden="false" customHeight="false" outlineLevel="0" collapsed="false">
      <c r="K431" s="9"/>
      <c r="O431" s="9"/>
    </row>
    <row r="432" customFormat="false" ht="12.75" hidden="false" customHeight="false" outlineLevel="0" collapsed="false">
      <c r="K432" s="9"/>
      <c r="O432" s="9"/>
    </row>
    <row r="433" customFormat="false" ht="12.75" hidden="false" customHeight="false" outlineLevel="0" collapsed="false">
      <c r="K433" s="9"/>
      <c r="O433" s="9"/>
    </row>
    <row r="434" customFormat="false" ht="12.75" hidden="false" customHeight="false" outlineLevel="0" collapsed="false">
      <c r="K434" s="9"/>
      <c r="O434" s="9"/>
    </row>
    <row r="435" customFormat="false" ht="12.75" hidden="false" customHeight="false" outlineLevel="0" collapsed="false">
      <c r="K435" s="9"/>
      <c r="O435" s="9"/>
    </row>
    <row r="436" customFormat="false" ht="12.75" hidden="false" customHeight="false" outlineLevel="0" collapsed="false">
      <c r="K436" s="9"/>
      <c r="O436" s="9"/>
    </row>
    <row r="437" customFormat="false" ht="12.75" hidden="false" customHeight="false" outlineLevel="0" collapsed="false">
      <c r="K437" s="9"/>
      <c r="O437" s="9"/>
    </row>
    <row r="438" customFormat="false" ht="12.75" hidden="false" customHeight="false" outlineLevel="0" collapsed="false">
      <c r="K438" s="9"/>
      <c r="O438" s="9"/>
    </row>
    <row r="439" customFormat="false" ht="12.75" hidden="false" customHeight="false" outlineLevel="0" collapsed="false">
      <c r="K439" s="9"/>
      <c r="O439" s="9"/>
    </row>
    <row r="440" customFormat="false" ht="12.75" hidden="false" customHeight="false" outlineLevel="0" collapsed="false">
      <c r="K440" s="9"/>
      <c r="O440" s="9"/>
    </row>
    <row r="441" customFormat="false" ht="12.75" hidden="false" customHeight="false" outlineLevel="0" collapsed="false">
      <c r="K441" s="9"/>
      <c r="O441" s="9"/>
    </row>
    <row r="442" customFormat="false" ht="12.75" hidden="false" customHeight="false" outlineLevel="0" collapsed="false">
      <c r="K442" s="9"/>
      <c r="O442" s="9"/>
    </row>
    <row r="443" customFormat="false" ht="12.75" hidden="false" customHeight="false" outlineLevel="0" collapsed="false">
      <c r="K443" s="9"/>
      <c r="O443" s="9"/>
    </row>
    <row r="444" customFormat="false" ht="12.75" hidden="false" customHeight="false" outlineLevel="0" collapsed="false">
      <c r="K444" s="9"/>
      <c r="O444" s="9"/>
    </row>
    <row r="445" customFormat="false" ht="12.75" hidden="false" customHeight="false" outlineLevel="0" collapsed="false">
      <c r="K445" s="9"/>
      <c r="O445" s="9"/>
    </row>
    <row r="446" customFormat="false" ht="12.75" hidden="false" customHeight="false" outlineLevel="0" collapsed="false">
      <c r="K446" s="9"/>
      <c r="O446" s="9"/>
    </row>
    <row r="447" customFormat="false" ht="12.75" hidden="false" customHeight="false" outlineLevel="0" collapsed="false">
      <c r="K447" s="9"/>
      <c r="O447" s="9"/>
    </row>
    <row r="448" customFormat="false" ht="12.75" hidden="false" customHeight="false" outlineLevel="0" collapsed="false">
      <c r="K448" s="9"/>
      <c r="O448" s="9"/>
    </row>
    <row r="449" customFormat="false" ht="12.75" hidden="false" customHeight="false" outlineLevel="0" collapsed="false">
      <c r="K449" s="9"/>
      <c r="O449" s="9"/>
    </row>
    <row r="450" customFormat="false" ht="12.75" hidden="false" customHeight="false" outlineLevel="0" collapsed="false">
      <c r="K450" s="9"/>
      <c r="O450" s="9"/>
    </row>
    <row r="451" customFormat="false" ht="12.75" hidden="false" customHeight="false" outlineLevel="0" collapsed="false">
      <c r="K451" s="9"/>
      <c r="O451" s="9"/>
    </row>
    <row r="452" customFormat="false" ht="12.75" hidden="false" customHeight="false" outlineLevel="0" collapsed="false">
      <c r="K452" s="9"/>
      <c r="O452" s="9"/>
    </row>
    <row r="453" customFormat="false" ht="12.75" hidden="false" customHeight="false" outlineLevel="0" collapsed="false">
      <c r="K453" s="9"/>
      <c r="O453" s="9"/>
    </row>
    <row r="454" customFormat="false" ht="12.75" hidden="false" customHeight="false" outlineLevel="0" collapsed="false">
      <c r="K454" s="9"/>
      <c r="O454" s="9"/>
    </row>
    <row r="455" customFormat="false" ht="12.75" hidden="false" customHeight="false" outlineLevel="0" collapsed="false">
      <c r="K455" s="9"/>
      <c r="O455" s="9"/>
    </row>
    <row r="456" customFormat="false" ht="12.75" hidden="false" customHeight="false" outlineLevel="0" collapsed="false">
      <c r="K456" s="9"/>
      <c r="O456" s="9"/>
    </row>
    <row r="457" customFormat="false" ht="12.75" hidden="false" customHeight="false" outlineLevel="0" collapsed="false">
      <c r="K457" s="9"/>
      <c r="O457" s="9"/>
    </row>
    <row r="458" customFormat="false" ht="12.75" hidden="false" customHeight="false" outlineLevel="0" collapsed="false">
      <c r="K458" s="9"/>
      <c r="O458" s="9"/>
    </row>
    <row r="459" customFormat="false" ht="12.75" hidden="false" customHeight="false" outlineLevel="0" collapsed="false">
      <c r="K459" s="9"/>
      <c r="O459" s="9"/>
    </row>
    <row r="460" customFormat="false" ht="12.75" hidden="false" customHeight="false" outlineLevel="0" collapsed="false">
      <c r="K460" s="9"/>
      <c r="O460" s="9"/>
    </row>
    <row r="461" customFormat="false" ht="12.75" hidden="false" customHeight="false" outlineLevel="0" collapsed="false">
      <c r="K461" s="9"/>
      <c r="O461" s="9"/>
    </row>
    <row r="462" customFormat="false" ht="12.75" hidden="false" customHeight="false" outlineLevel="0" collapsed="false">
      <c r="K462" s="9"/>
      <c r="O462" s="9"/>
    </row>
    <row r="463" customFormat="false" ht="12.75" hidden="false" customHeight="false" outlineLevel="0" collapsed="false">
      <c r="K463" s="9"/>
      <c r="O463" s="9"/>
    </row>
    <row r="464" customFormat="false" ht="12.75" hidden="false" customHeight="false" outlineLevel="0" collapsed="false">
      <c r="K464" s="9"/>
      <c r="O464" s="9"/>
    </row>
    <row r="465" customFormat="false" ht="12.75" hidden="false" customHeight="false" outlineLevel="0" collapsed="false">
      <c r="K465" s="9"/>
      <c r="O465" s="9"/>
    </row>
    <row r="466" customFormat="false" ht="12.75" hidden="false" customHeight="false" outlineLevel="0" collapsed="false">
      <c r="K466" s="9"/>
      <c r="O466" s="9"/>
    </row>
    <row r="467" customFormat="false" ht="12.75" hidden="false" customHeight="false" outlineLevel="0" collapsed="false">
      <c r="K467" s="9"/>
      <c r="O467" s="9"/>
    </row>
    <row r="468" customFormat="false" ht="12.75" hidden="false" customHeight="false" outlineLevel="0" collapsed="false">
      <c r="K468" s="9"/>
      <c r="O468" s="9"/>
    </row>
    <row r="469" customFormat="false" ht="12.75" hidden="false" customHeight="false" outlineLevel="0" collapsed="false">
      <c r="K469" s="9"/>
      <c r="O469" s="9"/>
    </row>
    <row r="470" customFormat="false" ht="12.75" hidden="false" customHeight="false" outlineLevel="0" collapsed="false">
      <c r="K470" s="9"/>
      <c r="O470" s="9"/>
    </row>
    <row r="471" customFormat="false" ht="12.75" hidden="false" customHeight="false" outlineLevel="0" collapsed="false">
      <c r="K471" s="9"/>
      <c r="O471" s="9"/>
    </row>
    <row r="472" customFormat="false" ht="12.75" hidden="false" customHeight="false" outlineLevel="0" collapsed="false">
      <c r="K472" s="9"/>
      <c r="O472" s="9"/>
    </row>
    <row r="473" customFormat="false" ht="12.75" hidden="false" customHeight="false" outlineLevel="0" collapsed="false">
      <c r="K473" s="9"/>
      <c r="O473" s="9"/>
    </row>
    <row r="474" customFormat="false" ht="12.75" hidden="false" customHeight="false" outlineLevel="0" collapsed="false">
      <c r="K474" s="9"/>
      <c r="O474" s="9"/>
    </row>
    <row r="475" customFormat="false" ht="12.75" hidden="false" customHeight="false" outlineLevel="0" collapsed="false">
      <c r="K475" s="9"/>
      <c r="O475" s="9"/>
    </row>
    <row r="476" customFormat="false" ht="12.75" hidden="false" customHeight="false" outlineLevel="0" collapsed="false">
      <c r="K476" s="9"/>
      <c r="O476" s="9"/>
    </row>
    <row r="477" customFormat="false" ht="12.75" hidden="false" customHeight="false" outlineLevel="0" collapsed="false">
      <c r="K477" s="9"/>
      <c r="O477" s="9"/>
    </row>
    <row r="478" customFormat="false" ht="12.75" hidden="false" customHeight="false" outlineLevel="0" collapsed="false">
      <c r="K478" s="9"/>
      <c r="O478" s="9"/>
    </row>
    <row r="479" customFormat="false" ht="12.75" hidden="false" customHeight="false" outlineLevel="0" collapsed="false">
      <c r="K479" s="9"/>
      <c r="O479" s="9"/>
    </row>
    <row r="480" customFormat="false" ht="12.75" hidden="false" customHeight="false" outlineLevel="0" collapsed="false">
      <c r="K480" s="9"/>
      <c r="O480" s="9"/>
    </row>
    <row r="481" customFormat="false" ht="12.75" hidden="false" customHeight="false" outlineLevel="0" collapsed="false">
      <c r="K481" s="9"/>
      <c r="O481" s="9"/>
    </row>
    <row r="482" customFormat="false" ht="12.75" hidden="false" customHeight="false" outlineLevel="0" collapsed="false">
      <c r="K482" s="9"/>
      <c r="O482" s="9"/>
    </row>
    <row r="483" customFormat="false" ht="12.75" hidden="false" customHeight="false" outlineLevel="0" collapsed="false">
      <c r="K483" s="9"/>
      <c r="O483" s="9"/>
    </row>
    <row r="484" customFormat="false" ht="12.75" hidden="false" customHeight="false" outlineLevel="0" collapsed="false">
      <c r="K484" s="9"/>
      <c r="O484" s="9"/>
    </row>
    <row r="485" customFormat="false" ht="12.75" hidden="false" customHeight="false" outlineLevel="0" collapsed="false">
      <c r="K485" s="9"/>
      <c r="O485" s="9"/>
    </row>
    <row r="486" customFormat="false" ht="12.75" hidden="false" customHeight="false" outlineLevel="0" collapsed="false">
      <c r="K486" s="9"/>
      <c r="O486" s="9"/>
    </row>
    <row r="487" customFormat="false" ht="12.75" hidden="false" customHeight="false" outlineLevel="0" collapsed="false">
      <c r="K487" s="9"/>
      <c r="O487" s="9"/>
    </row>
    <row r="488" customFormat="false" ht="12.75" hidden="false" customHeight="false" outlineLevel="0" collapsed="false">
      <c r="K488" s="9"/>
      <c r="O488" s="9"/>
    </row>
    <row r="489" customFormat="false" ht="12.75" hidden="false" customHeight="false" outlineLevel="0" collapsed="false">
      <c r="K489" s="9"/>
      <c r="O489" s="9"/>
    </row>
    <row r="490" customFormat="false" ht="12.75" hidden="false" customHeight="false" outlineLevel="0" collapsed="false">
      <c r="K490" s="9"/>
      <c r="O490" s="9"/>
    </row>
    <row r="491" customFormat="false" ht="12.75" hidden="false" customHeight="false" outlineLevel="0" collapsed="false">
      <c r="K491" s="9"/>
      <c r="O491" s="9"/>
    </row>
    <row r="492" customFormat="false" ht="12.75" hidden="false" customHeight="false" outlineLevel="0" collapsed="false">
      <c r="K492" s="9"/>
      <c r="O492" s="9"/>
    </row>
    <row r="493" customFormat="false" ht="12.75" hidden="false" customHeight="false" outlineLevel="0" collapsed="false">
      <c r="K493" s="9"/>
      <c r="O493" s="9"/>
    </row>
    <row r="494" customFormat="false" ht="12.75" hidden="false" customHeight="false" outlineLevel="0" collapsed="false">
      <c r="K494" s="9"/>
      <c r="O494" s="9"/>
    </row>
    <row r="495" customFormat="false" ht="12.75" hidden="false" customHeight="false" outlineLevel="0" collapsed="false">
      <c r="K495" s="9"/>
      <c r="O495" s="9"/>
    </row>
    <row r="496" customFormat="false" ht="12.75" hidden="false" customHeight="false" outlineLevel="0" collapsed="false">
      <c r="K496" s="9"/>
      <c r="O496" s="9"/>
    </row>
    <row r="497" customFormat="false" ht="12.75" hidden="false" customHeight="false" outlineLevel="0" collapsed="false">
      <c r="K497" s="9"/>
      <c r="O497" s="9"/>
    </row>
    <row r="498" customFormat="false" ht="12.75" hidden="false" customHeight="false" outlineLevel="0" collapsed="false">
      <c r="K498" s="9"/>
      <c r="O498" s="9"/>
    </row>
    <row r="499" customFormat="false" ht="12.75" hidden="false" customHeight="false" outlineLevel="0" collapsed="false">
      <c r="K499" s="9"/>
      <c r="O499" s="9"/>
    </row>
    <row r="500" customFormat="false" ht="12.75" hidden="false" customHeight="false" outlineLevel="0" collapsed="false">
      <c r="K500" s="9"/>
      <c r="O500" s="9"/>
    </row>
    <row r="501" customFormat="false" ht="12.75" hidden="false" customHeight="false" outlineLevel="0" collapsed="false">
      <c r="K501" s="9"/>
      <c r="O501" s="9"/>
    </row>
    <row r="502" customFormat="false" ht="12.75" hidden="false" customHeight="false" outlineLevel="0" collapsed="false">
      <c r="K502" s="9"/>
      <c r="O502" s="9"/>
    </row>
    <row r="503" customFormat="false" ht="12.75" hidden="false" customHeight="false" outlineLevel="0" collapsed="false">
      <c r="K503" s="9"/>
      <c r="O503" s="9"/>
    </row>
    <row r="504" customFormat="false" ht="12.75" hidden="false" customHeight="false" outlineLevel="0" collapsed="false">
      <c r="K504" s="9"/>
      <c r="O504" s="9"/>
    </row>
    <row r="505" customFormat="false" ht="12.75" hidden="false" customHeight="false" outlineLevel="0" collapsed="false">
      <c r="K505" s="9"/>
      <c r="O505" s="9"/>
    </row>
    <row r="506" customFormat="false" ht="12.75" hidden="false" customHeight="false" outlineLevel="0" collapsed="false">
      <c r="K506" s="9"/>
      <c r="O506" s="9"/>
    </row>
    <row r="507" customFormat="false" ht="12.75" hidden="false" customHeight="false" outlineLevel="0" collapsed="false">
      <c r="K507" s="9"/>
      <c r="O507" s="9"/>
    </row>
    <row r="508" customFormat="false" ht="12.75" hidden="false" customHeight="false" outlineLevel="0" collapsed="false">
      <c r="K508" s="9"/>
      <c r="O508" s="9"/>
    </row>
    <row r="509" customFormat="false" ht="12.75" hidden="false" customHeight="false" outlineLevel="0" collapsed="false">
      <c r="K509" s="9"/>
      <c r="O509" s="9"/>
    </row>
    <row r="510" customFormat="false" ht="12.75" hidden="false" customHeight="false" outlineLevel="0" collapsed="false">
      <c r="K510" s="9"/>
      <c r="O510" s="9"/>
    </row>
    <row r="511" customFormat="false" ht="12.75" hidden="false" customHeight="false" outlineLevel="0" collapsed="false">
      <c r="K511" s="9"/>
      <c r="O511" s="9"/>
    </row>
    <row r="512" customFormat="false" ht="12.75" hidden="false" customHeight="false" outlineLevel="0" collapsed="false">
      <c r="K512" s="9"/>
      <c r="O512" s="9"/>
    </row>
    <row r="513" customFormat="false" ht="12.75" hidden="false" customHeight="false" outlineLevel="0" collapsed="false">
      <c r="K513" s="9"/>
      <c r="O513" s="9"/>
    </row>
    <row r="514" customFormat="false" ht="12.75" hidden="false" customHeight="false" outlineLevel="0" collapsed="false">
      <c r="K514" s="9"/>
      <c r="O514" s="9"/>
    </row>
    <row r="515" customFormat="false" ht="12.75" hidden="false" customHeight="false" outlineLevel="0" collapsed="false">
      <c r="K515" s="9"/>
      <c r="O515" s="9"/>
    </row>
    <row r="516" customFormat="false" ht="12.75" hidden="false" customHeight="false" outlineLevel="0" collapsed="false">
      <c r="K516" s="9"/>
      <c r="O516" s="9"/>
    </row>
    <row r="517" customFormat="false" ht="12.75" hidden="false" customHeight="false" outlineLevel="0" collapsed="false">
      <c r="K517" s="9"/>
      <c r="O517" s="9"/>
    </row>
    <row r="518" customFormat="false" ht="12.75" hidden="false" customHeight="false" outlineLevel="0" collapsed="false">
      <c r="K518" s="9"/>
      <c r="O518" s="9"/>
    </row>
    <row r="519" customFormat="false" ht="12.75" hidden="false" customHeight="false" outlineLevel="0" collapsed="false">
      <c r="K519" s="9"/>
      <c r="O519" s="9"/>
    </row>
    <row r="520" customFormat="false" ht="12.75" hidden="false" customHeight="false" outlineLevel="0" collapsed="false">
      <c r="K520" s="9"/>
      <c r="O520" s="9"/>
    </row>
    <row r="521" customFormat="false" ht="12.75" hidden="false" customHeight="false" outlineLevel="0" collapsed="false">
      <c r="K521" s="9"/>
      <c r="O521" s="9"/>
    </row>
    <row r="522" customFormat="false" ht="12.75" hidden="false" customHeight="false" outlineLevel="0" collapsed="false">
      <c r="K522" s="9"/>
      <c r="O522" s="9"/>
    </row>
    <row r="523" customFormat="false" ht="12.75" hidden="false" customHeight="false" outlineLevel="0" collapsed="false">
      <c r="K523" s="9"/>
      <c r="O523" s="9"/>
    </row>
    <row r="524" customFormat="false" ht="12.75" hidden="false" customHeight="false" outlineLevel="0" collapsed="false">
      <c r="K524" s="9"/>
      <c r="O524" s="9"/>
    </row>
    <row r="525" customFormat="false" ht="12.75" hidden="false" customHeight="false" outlineLevel="0" collapsed="false">
      <c r="K525" s="9"/>
      <c r="O525" s="9"/>
    </row>
    <row r="526" customFormat="false" ht="12.75" hidden="false" customHeight="false" outlineLevel="0" collapsed="false">
      <c r="K526" s="9"/>
      <c r="O526" s="9"/>
    </row>
    <row r="527" customFormat="false" ht="12.75" hidden="false" customHeight="false" outlineLevel="0" collapsed="false">
      <c r="K527" s="9"/>
      <c r="O527" s="9"/>
    </row>
    <row r="528" customFormat="false" ht="12.75" hidden="false" customHeight="false" outlineLevel="0" collapsed="false">
      <c r="K528" s="9"/>
      <c r="O528" s="9"/>
    </row>
    <row r="529" customFormat="false" ht="12.75" hidden="false" customHeight="false" outlineLevel="0" collapsed="false">
      <c r="K529" s="9"/>
      <c r="O529" s="9"/>
    </row>
    <row r="530" customFormat="false" ht="12.75" hidden="false" customHeight="false" outlineLevel="0" collapsed="false">
      <c r="K530" s="9"/>
      <c r="O530" s="9"/>
    </row>
    <row r="531" customFormat="false" ht="12.75" hidden="false" customHeight="false" outlineLevel="0" collapsed="false">
      <c r="K531" s="9"/>
      <c r="O531" s="9"/>
    </row>
    <row r="532" customFormat="false" ht="12.75" hidden="false" customHeight="false" outlineLevel="0" collapsed="false">
      <c r="K532" s="9"/>
      <c r="O532" s="9"/>
    </row>
    <row r="533" customFormat="false" ht="12.75" hidden="false" customHeight="false" outlineLevel="0" collapsed="false">
      <c r="K533" s="9"/>
      <c r="O533" s="9"/>
    </row>
    <row r="534" customFormat="false" ht="12.75" hidden="false" customHeight="false" outlineLevel="0" collapsed="false">
      <c r="K534" s="9"/>
      <c r="O534" s="9"/>
    </row>
    <row r="535" customFormat="false" ht="12.75" hidden="false" customHeight="false" outlineLevel="0" collapsed="false">
      <c r="K535" s="9"/>
      <c r="O535" s="9"/>
    </row>
    <row r="536" customFormat="false" ht="12.75" hidden="false" customHeight="false" outlineLevel="0" collapsed="false">
      <c r="K536" s="9"/>
      <c r="O536" s="9"/>
    </row>
    <row r="537" customFormat="false" ht="12.75" hidden="false" customHeight="false" outlineLevel="0" collapsed="false">
      <c r="K537" s="9"/>
      <c r="O537" s="9"/>
    </row>
    <row r="538" customFormat="false" ht="12.75" hidden="false" customHeight="false" outlineLevel="0" collapsed="false">
      <c r="K538" s="9"/>
      <c r="O538" s="9"/>
    </row>
    <row r="539" customFormat="false" ht="12.75" hidden="false" customHeight="false" outlineLevel="0" collapsed="false">
      <c r="K539" s="9"/>
      <c r="O539" s="9"/>
    </row>
    <row r="540" customFormat="false" ht="12.75" hidden="false" customHeight="false" outlineLevel="0" collapsed="false">
      <c r="K540" s="9"/>
      <c r="O540" s="9"/>
    </row>
    <row r="541" customFormat="false" ht="12.75" hidden="false" customHeight="false" outlineLevel="0" collapsed="false">
      <c r="K541" s="9"/>
      <c r="O541" s="9"/>
    </row>
    <row r="542" customFormat="false" ht="12.75" hidden="false" customHeight="false" outlineLevel="0" collapsed="false">
      <c r="K542" s="9"/>
      <c r="O542" s="9"/>
    </row>
    <row r="543" customFormat="false" ht="12.75" hidden="false" customHeight="false" outlineLevel="0" collapsed="false">
      <c r="K543" s="9"/>
      <c r="O543" s="9"/>
    </row>
    <row r="544" customFormat="false" ht="12.75" hidden="false" customHeight="false" outlineLevel="0" collapsed="false">
      <c r="K544" s="9"/>
      <c r="O544" s="9"/>
    </row>
    <row r="545" customFormat="false" ht="12.75" hidden="false" customHeight="false" outlineLevel="0" collapsed="false">
      <c r="K545" s="9"/>
      <c r="O545" s="9"/>
    </row>
    <row r="546" customFormat="false" ht="12.75" hidden="false" customHeight="false" outlineLevel="0" collapsed="false">
      <c r="K546" s="9"/>
      <c r="O546" s="9"/>
    </row>
    <row r="547" customFormat="false" ht="12.75" hidden="false" customHeight="false" outlineLevel="0" collapsed="false">
      <c r="K547" s="9"/>
      <c r="O547" s="9"/>
    </row>
    <row r="548" customFormat="false" ht="12.75" hidden="false" customHeight="false" outlineLevel="0" collapsed="false">
      <c r="K548" s="9"/>
      <c r="O548" s="9"/>
    </row>
    <row r="549" customFormat="false" ht="12.75" hidden="false" customHeight="false" outlineLevel="0" collapsed="false">
      <c r="K549" s="9"/>
      <c r="O549" s="9"/>
    </row>
    <row r="550" customFormat="false" ht="12.75" hidden="false" customHeight="false" outlineLevel="0" collapsed="false">
      <c r="K550" s="9"/>
      <c r="O550" s="9"/>
    </row>
    <row r="551" customFormat="false" ht="12.75" hidden="false" customHeight="false" outlineLevel="0" collapsed="false">
      <c r="K551" s="9"/>
      <c r="O551" s="9"/>
    </row>
    <row r="552" customFormat="false" ht="12.75" hidden="false" customHeight="false" outlineLevel="0" collapsed="false">
      <c r="K552" s="9"/>
      <c r="O552" s="9"/>
    </row>
    <row r="553" customFormat="false" ht="12.75" hidden="false" customHeight="false" outlineLevel="0" collapsed="false">
      <c r="K553" s="9"/>
      <c r="O553" s="9"/>
    </row>
    <row r="554" customFormat="false" ht="12.75" hidden="false" customHeight="false" outlineLevel="0" collapsed="false">
      <c r="K554" s="9"/>
      <c r="O554" s="9"/>
    </row>
    <row r="555" customFormat="false" ht="12.75" hidden="false" customHeight="false" outlineLevel="0" collapsed="false">
      <c r="K555" s="9"/>
      <c r="O555" s="9"/>
    </row>
    <row r="556" customFormat="false" ht="12.75" hidden="false" customHeight="false" outlineLevel="0" collapsed="false">
      <c r="K556" s="9"/>
      <c r="O556" s="9"/>
    </row>
    <row r="557" customFormat="false" ht="12.75" hidden="false" customHeight="false" outlineLevel="0" collapsed="false">
      <c r="K557" s="9"/>
      <c r="O557" s="9"/>
    </row>
    <row r="558" customFormat="false" ht="12.75" hidden="false" customHeight="false" outlineLevel="0" collapsed="false">
      <c r="K558" s="9"/>
      <c r="O558" s="9"/>
    </row>
    <row r="559" customFormat="false" ht="12.75" hidden="false" customHeight="false" outlineLevel="0" collapsed="false">
      <c r="K559" s="9"/>
      <c r="O559" s="9"/>
    </row>
    <row r="560" customFormat="false" ht="12.75" hidden="false" customHeight="false" outlineLevel="0" collapsed="false">
      <c r="K560" s="9"/>
      <c r="O560" s="9"/>
    </row>
    <row r="561" customFormat="false" ht="12.75" hidden="false" customHeight="false" outlineLevel="0" collapsed="false">
      <c r="K561" s="9"/>
      <c r="O561" s="9"/>
    </row>
    <row r="562" customFormat="false" ht="12.75" hidden="false" customHeight="false" outlineLevel="0" collapsed="false">
      <c r="K562" s="9"/>
      <c r="O562" s="9"/>
    </row>
    <row r="563" customFormat="false" ht="12.75" hidden="false" customHeight="false" outlineLevel="0" collapsed="false">
      <c r="K563" s="9"/>
      <c r="O563" s="9"/>
    </row>
    <row r="564" customFormat="false" ht="12.75" hidden="false" customHeight="false" outlineLevel="0" collapsed="false">
      <c r="K564" s="9"/>
      <c r="O564" s="9"/>
    </row>
    <row r="565" customFormat="false" ht="12.75" hidden="false" customHeight="false" outlineLevel="0" collapsed="false">
      <c r="K565" s="9"/>
      <c r="O565" s="9"/>
    </row>
    <row r="566" customFormat="false" ht="12.75" hidden="false" customHeight="false" outlineLevel="0" collapsed="false">
      <c r="K566" s="9"/>
      <c r="O566" s="9"/>
    </row>
    <row r="567" customFormat="false" ht="12.75" hidden="false" customHeight="false" outlineLevel="0" collapsed="false">
      <c r="K567" s="9"/>
      <c r="O567" s="9"/>
    </row>
    <row r="568" customFormat="false" ht="12.75" hidden="false" customHeight="false" outlineLevel="0" collapsed="false">
      <c r="K568" s="9"/>
      <c r="O568" s="9"/>
    </row>
    <row r="569" customFormat="false" ht="12.75" hidden="false" customHeight="false" outlineLevel="0" collapsed="false">
      <c r="K569" s="9"/>
      <c r="O569" s="9"/>
    </row>
    <row r="570" customFormat="false" ht="12.75" hidden="false" customHeight="false" outlineLevel="0" collapsed="false">
      <c r="K570" s="9"/>
      <c r="O570" s="9"/>
    </row>
    <row r="571" customFormat="false" ht="12.75" hidden="false" customHeight="false" outlineLevel="0" collapsed="false">
      <c r="K571" s="9"/>
      <c r="O571" s="9"/>
    </row>
    <row r="572" customFormat="false" ht="12.75" hidden="false" customHeight="false" outlineLevel="0" collapsed="false">
      <c r="K572" s="9"/>
      <c r="O572" s="9"/>
    </row>
    <row r="573" customFormat="false" ht="12.75" hidden="false" customHeight="false" outlineLevel="0" collapsed="false">
      <c r="K573" s="9"/>
      <c r="O573" s="9"/>
    </row>
    <row r="574" customFormat="false" ht="12.75" hidden="false" customHeight="false" outlineLevel="0" collapsed="false">
      <c r="K574" s="9"/>
      <c r="O574" s="9"/>
    </row>
    <row r="575" customFormat="false" ht="12.75" hidden="false" customHeight="false" outlineLevel="0" collapsed="false">
      <c r="K575" s="9"/>
      <c r="O575" s="9"/>
    </row>
    <row r="576" customFormat="false" ht="12.75" hidden="false" customHeight="false" outlineLevel="0" collapsed="false">
      <c r="K576" s="9"/>
      <c r="O576" s="9"/>
    </row>
    <row r="577" customFormat="false" ht="12.75" hidden="false" customHeight="false" outlineLevel="0" collapsed="false">
      <c r="K577" s="9"/>
      <c r="O577" s="9"/>
    </row>
    <row r="578" customFormat="false" ht="12.75" hidden="false" customHeight="false" outlineLevel="0" collapsed="false">
      <c r="K578" s="9"/>
      <c r="O578" s="9"/>
    </row>
    <row r="579" customFormat="false" ht="12.75" hidden="false" customHeight="false" outlineLevel="0" collapsed="false">
      <c r="K579" s="9"/>
      <c r="O579" s="9"/>
    </row>
    <row r="580" customFormat="false" ht="12.75" hidden="false" customHeight="false" outlineLevel="0" collapsed="false">
      <c r="K580" s="9"/>
      <c r="O580" s="9"/>
    </row>
    <row r="581" customFormat="false" ht="12.75" hidden="false" customHeight="false" outlineLevel="0" collapsed="false">
      <c r="K581" s="9"/>
      <c r="O581" s="9"/>
    </row>
    <row r="582" customFormat="false" ht="12.75" hidden="false" customHeight="false" outlineLevel="0" collapsed="false">
      <c r="K582" s="9"/>
      <c r="O582" s="9"/>
    </row>
    <row r="583" customFormat="false" ht="12.75" hidden="false" customHeight="false" outlineLevel="0" collapsed="false">
      <c r="K583" s="9"/>
      <c r="O583" s="9"/>
    </row>
    <row r="584" customFormat="false" ht="12.75" hidden="false" customHeight="false" outlineLevel="0" collapsed="false">
      <c r="K584" s="9"/>
      <c r="O584" s="9"/>
    </row>
    <row r="585" customFormat="false" ht="12.75" hidden="false" customHeight="false" outlineLevel="0" collapsed="false">
      <c r="K585" s="9"/>
      <c r="O585" s="9"/>
    </row>
    <row r="586" customFormat="false" ht="12.75" hidden="false" customHeight="false" outlineLevel="0" collapsed="false">
      <c r="K586" s="9"/>
      <c r="O586" s="9"/>
    </row>
    <row r="587" customFormat="false" ht="12.75" hidden="false" customHeight="false" outlineLevel="0" collapsed="false">
      <c r="K587" s="9"/>
      <c r="O587" s="9"/>
    </row>
    <row r="588" customFormat="false" ht="12.75" hidden="false" customHeight="false" outlineLevel="0" collapsed="false">
      <c r="K588" s="9"/>
      <c r="O588" s="9"/>
    </row>
    <row r="589" customFormat="false" ht="12.75" hidden="false" customHeight="false" outlineLevel="0" collapsed="false">
      <c r="K589" s="9"/>
      <c r="O589" s="9"/>
    </row>
    <row r="590" customFormat="false" ht="12.75" hidden="false" customHeight="false" outlineLevel="0" collapsed="false">
      <c r="K590" s="9"/>
      <c r="O590" s="9"/>
    </row>
    <row r="591" customFormat="false" ht="12.75" hidden="false" customHeight="false" outlineLevel="0" collapsed="false">
      <c r="K591" s="9"/>
      <c r="O591" s="9"/>
    </row>
    <row r="592" customFormat="false" ht="12.75" hidden="false" customHeight="false" outlineLevel="0" collapsed="false">
      <c r="K592" s="9"/>
      <c r="O592" s="9"/>
    </row>
    <row r="593" customFormat="false" ht="12.75" hidden="false" customHeight="false" outlineLevel="0" collapsed="false">
      <c r="K593" s="9"/>
      <c r="O593" s="9"/>
    </row>
    <row r="594" customFormat="false" ht="12.75" hidden="false" customHeight="false" outlineLevel="0" collapsed="false">
      <c r="K594" s="9"/>
      <c r="O594" s="9"/>
    </row>
    <row r="595" customFormat="false" ht="12.75" hidden="false" customHeight="false" outlineLevel="0" collapsed="false">
      <c r="K595" s="9"/>
      <c r="O595" s="9"/>
    </row>
    <row r="596" customFormat="false" ht="12.75" hidden="false" customHeight="false" outlineLevel="0" collapsed="false">
      <c r="K596" s="9"/>
      <c r="O596" s="9"/>
    </row>
    <row r="597" customFormat="false" ht="12.75" hidden="false" customHeight="false" outlineLevel="0" collapsed="false">
      <c r="K597" s="9"/>
      <c r="O597" s="9"/>
    </row>
    <row r="598" customFormat="false" ht="12.75" hidden="false" customHeight="false" outlineLevel="0" collapsed="false">
      <c r="K598" s="9"/>
      <c r="O598" s="9"/>
    </row>
    <row r="599" customFormat="false" ht="12.75" hidden="false" customHeight="false" outlineLevel="0" collapsed="false">
      <c r="K599" s="9"/>
      <c r="O599" s="9"/>
    </row>
    <row r="600" customFormat="false" ht="12.75" hidden="false" customHeight="false" outlineLevel="0" collapsed="false">
      <c r="K600" s="9"/>
      <c r="O600" s="9"/>
    </row>
    <row r="601" customFormat="false" ht="12.75" hidden="false" customHeight="false" outlineLevel="0" collapsed="false">
      <c r="K601" s="9"/>
      <c r="O601" s="9"/>
    </row>
    <row r="602" customFormat="false" ht="12.75" hidden="false" customHeight="false" outlineLevel="0" collapsed="false">
      <c r="K602" s="9"/>
      <c r="O602" s="9"/>
    </row>
    <row r="603" customFormat="false" ht="12.75" hidden="false" customHeight="false" outlineLevel="0" collapsed="false">
      <c r="K603" s="9"/>
      <c r="O603" s="9"/>
    </row>
    <row r="604" customFormat="false" ht="12.75" hidden="false" customHeight="false" outlineLevel="0" collapsed="false">
      <c r="K604" s="9"/>
      <c r="O604" s="9"/>
    </row>
    <row r="605" customFormat="false" ht="12.75" hidden="false" customHeight="false" outlineLevel="0" collapsed="false">
      <c r="K605" s="9"/>
      <c r="O605" s="9"/>
    </row>
    <row r="606" customFormat="false" ht="12.75" hidden="false" customHeight="false" outlineLevel="0" collapsed="false">
      <c r="K606" s="9"/>
      <c r="O606" s="9"/>
    </row>
    <row r="607" customFormat="false" ht="12.75" hidden="false" customHeight="false" outlineLevel="0" collapsed="false">
      <c r="K607" s="9"/>
      <c r="O607" s="9"/>
    </row>
    <row r="608" customFormat="false" ht="12.75" hidden="false" customHeight="false" outlineLevel="0" collapsed="false">
      <c r="K608" s="9"/>
      <c r="O608" s="9"/>
    </row>
    <row r="609" customFormat="false" ht="12.75" hidden="false" customHeight="false" outlineLevel="0" collapsed="false">
      <c r="K609" s="9"/>
      <c r="O609" s="9"/>
    </row>
    <row r="610" customFormat="false" ht="12.75" hidden="false" customHeight="false" outlineLevel="0" collapsed="false">
      <c r="K610" s="9"/>
      <c r="O610" s="9"/>
    </row>
    <row r="611" customFormat="false" ht="12.75" hidden="false" customHeight="false" outlineLevel="0" collapsed="false">
      <c r="K611" s="9"/>
      <c r="O611" s="9"/>
    </row>
    <row r="612" customFormat="false" ht="12.75" hidden="false" customHeight="false" outlineLevel="0" collapsed="false">
      <c r="K612" s="9"/>
      <c r="O612" s="9"/>
    </row>
    <row r="613" customFormat="false" ht="12.75" hidden="false" customHeight="false" outlineLevel="0" collapsed="false">
      <c r="K613" s="9"/>
      <c r="O613" s="9"/>
    </row>
    <row r="614" customFormat="false" ht="12.75" hidden="false" customHeight="false" outlineLevel="0" collapsed="false">
      <c r="K614" s="9"/>
      <c r="O614" s="9"/>
    </row>
    <row r="615" customFormat="false" ht="12.75" hidden="false" customHeight="false" outlineLevel="0" collapsed="false">
      <c r="K615" s="9"/>
      <c r="O615" s="9"/>
    </row>
    <row r="616" customFormat="false" ht="12.75" hidden="false" customHeight="false" outlineLevel="0" collapsed="false">
      <c r="K616" s="9"/>
      <c r="O616" s="9"/>
    </row>
    <row r="617" customFormat="false" ht="12.75" hidden="false" customHeight="false" outlineLevel="0" collapsed="false">
      <c r="K617" s="9"/>
      <c r="O617" s="9"/>
    </row>
    <row r="618" customFormat="false" ht="12.75" hidden="false" customHeight="false" outlineLevel="0" collapsed="false">
      <c r="K618" s="9"/>
      <c r="O618" s="9"/>
    </row>
    <row r="619" customFormat="false" ht="12.75" hidden="false" customHeight="false" outlineLevel="0" collapsed="false">
      <c r="K619" s="9"/>
      <c r="O619" s="9"/>
    </row>
    <row r="620" customFormat="false" ht="12.75" hidden="false" customHeight="false" outlineLevel="0" collapsed="false">
      <c r="K620" s="9"/>
      <c r="O620" s="9"/>
    </row>
    <row r="621" customFormat="false" ht="12.75" hidden="false" customHeight="false" outlineLevel="0" collapsed="false">
      <c r="K621" s="9"/>
      <c r="O621" s="9"/>
    </row>
    <row r="622" customFormat="false" ht="12.75" hidden="false" customHeight="false" outlineLevel="0" collapsed="false">
      <c r="K622" s="9"/>
      <c r="O622" s="9"/>
    </row>
    <row r="623" customFormat="false" ht="12.75" hidden="false" customHeight="false" outlineLevel="0" collapsed="false">
      <c r="K623" s="9"/>
      <c r="O623" s="9"/>
    </row>
    <row r="624" customFormat="false" ht="12.75" hidden="false" customHeight="false" outlineLevel="0" collapsed="false">
      <c r="K624" s="9"/>
      <c r="O624" s="9"/>
    </row>
    <row r="625" customFormat="false" ht="12.75" hidden="false" customHeight="false" outlineLevel="0" collapsed="false">
      <c r="K625" s="9"/>
      <c r="O625" s="9"/>
    </row>
    <row r="626" customFormat="false" ht="12.75" hidden="false" customHeight="false" outlineLevel="0" collapsed="false">
      <c r="K626" s="9"/>
      <c r="O626" s="9"/>
    </row>
    <row r="627" customFormat="false" ht="12.75" hidden="false" customHeight="false" outlineLevel="0" collapsed="false">
      <c r="K627" s="9"/>
      <c r="O627" s="9"/>
    </row>
    <row r="628" customFormat="false" ht="12.75" hidden="false" customHeight="false" outlineLevel="0" collapsed="false">
      <c r="K628" s="9"/>
      <c r="O628" s="9"/>
    </row>
    <row r="629" customFormat="false" ht="12.75" hidden="false" customHeight="false" outlineLevel="0" collapsed="false">
      <c r="K629" s="9"/>
      <c r="O629" s="9"/>
    </row>
    <row r="630" customFormat="false" ht="12.75" hidden="false" customHeight="false" outlineLevel="0" collapsed="false">
      <c r="K630" s="9"/>
      <c r="O630" s="9"/>
    </row>
    <row r="631" customFormat="false" ht="12.75" hidden="false" customHeight="false" outlineLevel="0" collapsed="false">
      <c r="K631" s="9"/>
      <c r="O631" s="9"/>
    </row>
    <row r="632" customFormat="false" ht="12.75" hidden="false" customHeight="false" outlineLevel="0" collapsed="false">
      <c r="K632" s="9"/>
      <c r="O632" s="9"/>
    </row>
    <row r="633" customFormat="false" ht="12.75" hidden="false" customHeight="false" outlineLevel="0" collapsed="false">
      <c r="K633" s="9"/>
      <c r="O633" s="9"/>
    </row>
    <row r="634" customFormat="false" ht="12.75" hidden="false" customHeight="false" outlineLevel="0" collapsed="false">
      <c r="K634" s="9"/>
      <c r="O634" s="9"/>
    </row>
    <row r="635" customFormat="false" ht="12.75" hidden="false" customHeight="false" outlineLevel="0" collapsed="false">
      <c r="K635" s="9"/>
      <c r="O635" s="9"/>
    </row>
    <row r="636" customFormat="false" ht="12.75" hidden="false" customHeight="false" outlineLevel="0" collapsed="false">
      <c r="K636" s="9"/>
      <c r="O636" s="9"/>
    </row>
    <row r="637" customFormat="false" ht="12.75" hidden="false" customHeight="false" outlineLevel="0" collapsed="false">
      <c r="K637" s="9"/>
      <c r="O637" s="9"/>
    </row>
    <row r="638" customFormat="false" ht="12.75" hidden="false" customHeight="false" outlineLevel="0" collapsed="false">
      <c r="K638" s="9"/>
      <c r="O638" s="9"/>
    </row>
    <row r="639" customFormat="false" ht="12.75" hidden="false" customHeight="false" outlineLevel="0" collapsed="false">
      <c r="K639" s="9"/>
      <c r="O639" s="9"/>
    </row>
    <row r="640" customFormat="false" ht="12.75" hidden="false" customHeight="false" outlineLevel="0" collapsed="false">
      <c r="K640" s="9"/>
      <c r="O640" s="9"/>
    </row>
    <row r="641" customFormat="false" ht="12.75" hidden="false" customHeight="false" outlineLevel="0" collapsed="false">
      <c r="K641" s="9"/>
      <c r="O641" s="9"/>
    </row>
    <row r="642" customFormat="false" ht="12.75" hidden="false" customHeight="false" outlineLevel="0" collapsed="false">
      <c r="K642" s="9"/>
      <c r="O642" s="9"/>
    </row>
    <row r="643" customFormat="false" ht="12.75" hidden="false" customHeight="false" outlineLevel="0" collapsed="false">
      <c r="K643" s="9"/>
      <c r="O643" s="9"/>
    </row>
    <row r="644" customFormat="false" ht="12.75" hidden="false" customHeight="false" outlineLevel="0" collapsed="false">
      <c r="K644" s="9"/>
      <c r="O644" s="9"/>
    </row>
    <row r="645" customFormat="false" ht="12.75" hidden="false" customHeight="false" outlineLevel="0" collapsed="false">
      <c r="K645" s="9"/>
      <c r="O645" s="9"/>
    </row>
    <row r="646" customFormat="false" ht="12.75" hidden="false" customHeight="false" outlineLevel="0" collapsed="false">
      <c r="K646" s="9"/>
      <c r="O646" s="9"/>
    </row>
    <row r="647" customFormat="false" ht="12.75" hidden="false" customHeight="false" outlineLevel="0" collapsed="false">
      <c r="K647" s="9"/>
      <c r="O647" s="9"/>
    </row>
    <row r="648" customFormat="false" ht="12.75" hidden="false" customHeight="false" outlineLevel="0" collapsed="false">
      <c r="K648" s="9"/>
      <c r="O648" s="9"/>
    </row>
    <row r="649" customFormat="false" ht="12.75" hidden="false" customHeight="false" outlineLevel="0" collapsed="false">
      <c r="K649" s="9"/>
      <c r="O649" s="9"/>
    </row>
    <row r="650" customFormat="false" ht="12.75" hidden="false" customHeight="false" outlineLevel="0" collapsed="false">
      <c r="K650" s="9"/>
      <c r="O650" s="9"/>
    </row>
    <row r="651" customFormat="false" ht="12.75" hidden="false" customHeight="false" outlineLevel="0" collapsed="false">
      <c r="K651" s="9"/>
      <c r="O651" s="9"/>
    </row>
    <row r="652" customFormat="false" ht="12.75" hidden="false" customHeight="false" outlineLevel="0" collapsed="false">
      <c r="K652" s="9"/>
      <c r="O652" s="9"/>
    </row>
    <row r="653" customFormat="false" ht="12.75" hidden="false" customHeight="false" outlineLevel="0" collapsed="false">
      <c r="K653" s="9"/>
      <c r="O653" s="9"/>
    </row>
    <row r="654" customFormat="false" ht="12.75" hidden="false" customHeight="false" outlineLevel="0" collapsed="false">
      <c r="K654" s="9"/>
      <c r="O654" s="9"/>
    </row>
    <row r="655" customFormat="false" ht="12.75" hidden="false" customHeight="false" outlineLevel="0" collapsed="false">
      <c r="K655" s="9"/>
      <c r="O655" s="9"/>
    </row>
    <row r="656" customFormat="false" ht="12.75" hidden="false" customHeight="false" outlineLevel="0" collapsed="false">
      <c r="K656" s="9"/>
      <c r="O656" s="9"/>
    </row>
    <row r="657" customFormat="false" ht="12.75" hidden="false" customHeight="false" outlineLevel="0" collapsed="false">
      <c r="K657" s="9"/>
      <c r="O657" s="9"/>
    </row>
    <row r="658" customFormat="false" ht="12.75" hidden="false" customHeight="false" outlineLevel="0" collapsed="false">
      <c r="K658" s="9"/>
      <c r="O658" s="9"/>
    </row>
    <row r="659" customFormat="false" ht="12.75" hidden="false" customHeight="false" outlineLevel="0" collapsed="false">
      <c r="K659" s="9"/>
      <c r="O659" s="9"/>
    </row>
    <row r="660" customFormat="false" ht="12.75" hidden="false" customHeight="false" outlineLevel="0" collapsed="false">
      <c r="K660" s="9"/>
      <c r="O660" s="9"/>
    </row>
    <row r="661" customFormat="false" ht="12.75" hidden="false" customHeight="false" outlineLevel="0" collapsed="false">
      <c r="K661" s="9"/>
      <c r="O661" s="9"/>
    </row>
    <row r="662" customFormat="false" ht="12.75" hidden="false" customHeight="false" outlineLevel="0" collapsed="false">
      <c r="K662" s="9"/>
      <c r="O662" s="9"/>
    </row>
    <row r="663" customFormat="false" ht="12.75" hidden="false" customHeight="false" outlineLevel="0" collapsed="false">
      <c r="K663" s="9"/>
      <c r="O663" s="9"/>
    </row>
    <row r="664" customFormat="false" ht="12.75" hidden="false" customHeight="false" outlineLevel="0" collapsed="false">
      <c r="K664" s="9"/>
      <c r="O664" s="9"/>
    </row>
    <row r="665" customFormat="false" ht="12.75" hidden="false" customHeight="false" outlineLevel="0" collapsed="false">
      <c r="K665" s="9"/>
      <c r="O665" s="9"/>
    </row>
    <row r="666" customFormat="false" ht="12.75" hidden="false" customHeight="false" outlineLevel="0" collapsed="false">
      <c r="K666" s="9"/>
      <c r="O666" s="9"/>
    </row>
    <row r="667" customFormat="false" ht="12.75" hidden="false" customHeight="false" outlineLevel="0" collapsed="false">
      <c r="K667" s="9"/>
      <c r="O667" s="9"/>
    </row>
    <row r="668" customFormat="false" ht="12.75" hidden="false" customHeight="false" outlineLevel="0" collapsed="false">
      <c r="K668" s="9"/>
      <c r="O668" s="9"/>
    </row>
    <row r="669" customFormat="false" ht="12.75" hidden="false" customHeight="false" outlineLevel="0" collapsed="false">
      <c r="K669" s="9"/>
      <c r="O669" s="9"/>
    </row>
    <row r="670" customFormat="false" ht="12.75" hidden="false" customHeight="false" outlineLevel="0" collapsed="false">
      <c r="K670" s="9"/>
      <c r="O670" s="9"/>
    </row>
    <row r="671" customFormat="false" ht="12.75" hidden="false" customHeight="false" outlineLevel="0" collapsed="false">
      <c r="K671" s="9"/>
      <c r="O671" s="9"/>
    </row>
    <row r="672" customFormat="false" ht="12.75" hidden="false" customHeight="false" outlineLevel="0" collapsed="false">
      <c r="K672" s="9"/>
      <c r="O672" s="9"/>
    </row>
    <row r="673" customFormat="false" ht="12.75" hidden="false" customHeight="false" outlineLevel="0" collapsed="false">
      <c r="K673" s="9"/>
      <c r="O673" s="9"/>
    </row>
    <row r="674" customFormat="false" ht="12.75" hidden="false" customHeight="false" outlineLevel="0" collapsed="false">
      <c r="K674" s="9"/>
      <c r="O674" s="9"/>
    </row>
    <row r="675" customFormat="false" ht="12.75" hidden="false" customHeight="false" outlineLevel="0" collapsed="false">
      <c r="K675" s="9"/>
      <c r="O675" s="9"/>
    </row>
    <row r="676" customFormat="false" ht="12.75" hidden="false" customHeight="false" outlineLevel="0" collapsed="false">
      <c r="K676" s="9"/>
      <c r="O676" s="9"/>
    </row>
    <row r="677" customFormat="false" ht="12.75" hidden="false" customHeight="false" outlineLevel="0" collapsed="false">
      <c r="K677" s="9"/>
      <c r="O677" s="9"/>
    </row>
    <row r="678" customFormat="false" ht="12.75" hidden="false" customHeight="false" outlineLevel="0" collapsed="false">
      <c r="K678" s="9"/>
      <c r="O678" s="9"/>
    </row>
    <row r="679" customFormat="false" ht="12.75" hidden="false" customHeight="false" outlineLevel="0" collapsed="false">
      <c r="K679" s="9"/>
      <c r="O679" s="9"/>
    </row>
    <row r="680" customFormat="false" ht="12.75" hidden="false" customHeight="false" outlineLevel="0" collapsed="false">
      <c r="K680" s="9"/>
      <c r="O680" s="9"/>
    </row>
    <row r="681" customFormat="false" ht="12.75" hidden="false" customHeight="false" outlineLevel="0" collapsed="false">
      <c r="K681" s="9"/>
      <c r="O681" s="9"/>
    </row>
    <row r="682" customFormat="false" ht="12.75" hidden="false" customHeight="false" outlineLevel="0" collapsed="false">
      <c r="K682" s="9"/>
      <c r="O682" s="9"/>
    </row>
    <row r="683" customFormat="false" ht="12.75" hidden="false" customHeight="false" outlineLevel="0" collapsed="false">
      <c r="K683" s="9"/>
      <c r="O683" s="9"/>
    </row>
    <row r="684" customFormat="false" ht="12.75" hidden="false" customHeight="false" outlineLevel="0" collapsed="false">
      <c r="K684" s="9"/>
      <c r="O684" s="9"/>
    </row>
    <row r="685" customFormat="false" ht="12.75" hidden="false" customHeight="false" outlineLevel="0" collapsed="false">
      <c r="K685" s="9"/>
      <c r="O685" s="9"/>
    </row>
    <row r="686" customFormat="false" ht="12.75" hidden="false" customHeight="false" outlineLevel="0" collapsed="false">
      <c r="K686" s="9"/>
      <c r="O686" s="9"/>
    </row>
    <row r="687" customFormat="false" ht="12.75" hidden="false" customHeight="false" outlineLevel="0" collapsed="false">
      <c r="K687" s="9"/>
      <c r="O687" s="9"/>
    </row>
    <row r="688" customFormat="false" ht="12.75" hidden="false" customHeight="false" outlineLevel="0" collapsed="false">
      <c r="K688" s="9"/>
      <c r="O688" s="9"/>
    </row>
    <row r="689" customFormat="false" ht="12.75" hidden="false" customHeight="false" outlineLevel="0" collapsed="false">
      <c r="K689" s="9"/>
      <c r="O689" s="9"/>
    </row>
    <row r="690" customFormat="false" ht="12.75" hidden="false" customHeight="false" outlineLevel="0" collapsed="false">
      <c r="K690" s="9"/>
      <c r="O690" s="9"/>
    </row>
    <row r="691" customFormat="false" ht="12.75" hidden="false" customHeight="false" outlineLevel="0" collapsed="false">
      <c r="K691" s="9"/>
      <c r="O691" s="9"/>
    </row>
    <row r="692" customFormat="false" ht="12.75" hidden="false" customHeight="false" outlineLevel="0" collapsed="false">
      <c r="K692" s="9"/>
      <c r="O692" s="9"/>
    </row>
    <row r="693" customFormat="false" ht="12.75" hidden="false" customHeight="false" outlineLevel="0" collapsed="false">
      <c r="K693" s="9"/>
      <c r="O693" s="9"/>
    </row>
    <row r="694" customFormat="false" ht="12.75" hidden="false" customHeight="false" outlineLevel="0" collapsed="false">
      <c r="K694" s="9"/>
      <c r="O694" s="9"/>
    </row>
    <row r="695" customFormat="false" ht="12.75" hidden="false" customHeight="false" outlineLevel="0" collapsed="false">
      <c r="K695" s="9"/>
      <c r="O695" s="9"/>
    </row>
    <row r="696" customFormat="false" ht="12.75" hidden="false" customHeight="false" outlineLevel="0" collapsed="false">
      <c r="K696" s="9"/>
      <c r="O696" s="9"/>
    </row>
    <row r="697" customFormat="false" ht="12.75" hidden="false" customHeight="false" outlineLevel="0" collapsed="false">
      <c r="K697" s="9"/>
      <c r="O697" s="9"/>
    </row>
    <row r="698" customFormat="false" ht="12.75" hidden="false" customHeight="false" outlineLevel="0" collapsed="false">
      <c r="K698" s="9"/>
      <c r="O698" s="9"/>
    </row>
    <row r="699" customFormat="false" ht="12.75" hidden="false" customHeight="false" outlineLevel="0" collapsed="false">
      <c r="K699" s="9"/>
      <c r="O699" s="9"/>
    </row>
    <row r="700" customFormat="false" ht="12.75" hidden="false" customHeight="false" outlineLevel="0" collapsed="false">
      <c r="K700" s="9"/>
      <c r="O700" s="9"/>
    </row>
    <row r="701" customFormat="false" ht="12.75" hidden="false" customHeight="false" outlineLevel="0" collapsed="false">
      <c r="K701" s="9"/>
      <c r="O701" s="9"/>
    </row>
    <row r="702" customFormat="false" ht="12.75" hidden="false" customHeight="false" outlineLevel="0" collapsed="false">
      <c r="K702" s="9"/>
      <c r="O702" s="9"/>
    </row>
    <row r="703" customFormat="false" ht="12.75" hidden="false" customHeight="false" outlineLevel="0" collapsed="false">
      <c r="K703" s="9"/>
      <c r="O703" s="9"/>
    </row>
    <row r="704" customFormat="false" ht="12.75" hidden="false" customHeight="false" outlineLevel="0" collapsed="false">
      <c r="K704" s="9"/>
      <c r="O704" s="9"/>
    </row>
    <row r="705" customFormat="false" ht="12.75" hidden="false" customHeight="false" outlineLevel="0" collapsed="false">
      <c r="K705" s="9"/>
      <c r="O705" s="9"/>
    </row>
    <row r="706" customFormat="false" ht="12.75" hidden="false" customHeight="false" outlineLevel="0" collapsed="false">
      <c r="K706" s="9"/>
      <c r="O706" s="9"/>
    </row>
    <row r="707" customFormat="false" ht="12.75" hidden="false" customHeight="false" outlineLevel="0" collapsed="false">
      <c r="K707" s="9"/>
      <c r="O707" s="9"/>
    </row>
    <row r="708" customFormat="false" ht="12.75" hidden="false" customHeight="false" outlineLevel="0" collapsed="false">
      <c r="K708" s="9"/>
      <c r="O708" s="9"/>
    </row>
    <row r="709" customFormat="false" ht="12.75" hidden="false" customHeight="false" outlineLevel="0" collapsed="false">
      <c r="K709" s="9"/>
      <c r="O709" s="9"/>
    </row>
    <row r="710" customFormat="false" ht="12.75" hidden="false" customHeight="false" outlineLevel="0" collapsed="false">
      <c r="K710" s="9"/>
      <c r="O710" s="9"/>
    </row>
    <row r="711" customFormat="false" ht="12.75" hidden="false" customHeight="false" outlineLevel="0" collapsed="false">
      <c r="K711" s="9"/>
      <c r="O711" s="9"/>
    </row>
    <row r="712" customFormat="false" ht="12.75" hidden="false" customHeight="false" outlineLevel="0" collapsed="false">
      <c r="K712" s="9"/>
      <c r="O712" s="9"/>
    </row>
    <row r="713" customFormat="false" ht="12.75" hidden="false" customHeight="false" outlineLevel="0" collapsed="false">
      <c r="K713" s="9"/>
      <c r="O713" s="9"/>
    </row>
    <row r="714" customFormat="false" ht="12.75" hidden="false" customHeight="false" outlineLevel="0" collapsed="false">
      <c r="K714" s="9"/>
      <c r="O714" s="9"/>
    </row>
    <row r="715" customFormat="false" ht="12.75" hidden="false" customHeight="false" outlineLevel="0" collapsed="false">
      <c r="K715" s="9"/>
      <c r="O715" s="9"/>
    </row>
    <row r="716" customFormat="false" ht="12.75" hidden="false" customHeight="false" outlineLevel="0" collapsed="false">
      <c r="K716" s="9"/>
      <c r="O716" s="9"/>
    </row>
    <row r="717" customFormat="false" ht="12.75" hidden="false" customHeight="false" outlineLevel="0" collapsed="false">
      <c r="K717" s="9"/>
      <c r="O717" s="9"/>
    </row>
    <row r="718" customFormat="false" ht="12.75" hidden="false" customHeight="false" outlineLevel="0" collapsed="false">
      <c r="K718" s="9"/>
      <c r="O718" s="9"/>
    </row>
    <row r="719" customFormat="false" ht="12.75" hidden="false" customHeight="false" outlineLevel="0" collapsed="false">
      <c r="K719" s="9"/>
      <c r="O719" s="9"/>
    </row>
    <row r="720" customFormat="false" ht="12.75" hidden="false" customHeight="false" outlineLevel="0" collapsed="false">
      <c r="K720" s="9"/>
      <c r="O720" s="9"/>
    </row>
    <row r="721" customFormat="false" ht="12.75" hidden="false" customHeight="false" outlineLevel="0" collapsed="false">
      <c r="K721" s="9"/>
      <c r="O721" s="9"/>
    </row>
    <row r="722" customFormat="false" ht="12.75" hidden="false" customHeight="false" outlineLevel="0" collapsed="false">
      <c r="K722" s="9"/>
      <c r="O722" s="9"/>
    </row>
    <row r="723" customFormat="false" ht="12.75" hidden="false" customHeight="false" outlineLevel="0" collapsed="false">
      <c r="K723" s="9"/>
      <c r="O723" s="9"/>
    </row>
    <row r="724" customFormat="false" ht="12.75" hidden="false" customHeight="false" outlineLevel="0" collapsed="false">
      <c r="K724" s="9"/>
      <c r="O724" s="9"/>
    </row>
    <row r="725" customFormat="false" ht="12.75" hidden="false" customHeight="false" outlineLevel="0" collapsed="false">
      <c r="K725" s="9"/>
      <c r="O725" s="9"/>
    </row>
    <row r="726" customFormat="false" ht="12.75" hidden="false" customHeight="false" outlineLevel="0" collapsed="false">
      <c r="K726" s="9"/>
      <c r="O726" s="9"/>
    </row>
    <row r="727" customFormat="false" ht="12.75" hidden="false" customHeight="false" outlineLevel="0" collapsed="false">
      <c r="K727" s="9"/>
      <c r="O727" s="9"/>
    </row>
    <row r="728" customFormat="false" ht="12.75" hidden="false" customHeight="false" outlineLevel="0" collapsed="false">
      <c r="K728" s="9"/>
      <c r="O728" s="9"/>
    </row>
    <row r="729" customFormat="false" ht="12.75" hidden="false" customHeight="false" outlineLevel="0" collapsed="false">
      <c r="K729" s="9"/>
      <c r="O729" s="9"/>
    </row>
    <row r="730" customFormat="false" ht="12.75" hidden="false" customHeight="false" outlineLevel="0" collapsed="false">
      <c r="K730" s="9"/>
      <c r="O730" s="9"/>
    </row>
    <row r="731" customFormat="false" ht="12.75" hidden="false" customHeight="false" outlineLevel="0" collapsed="false">
      <c r="K731" s="9"/>
      <c r="O731" s="9"/>
    </row>
    <row r="732" customFormat="false" ht="12.75" hidden="false" customHeight="false" outlineLevel="0" collapsed="false">
      <c r="K732" s="9"/>
      <c r="O732" s="9"/>
    </row>
    <row r="733" customFormat="false" ht="12.75" hidden="false" customHeight="false" outlineLevel="0" collapsed="false">
      <c r="K733" s="9"/>
      <c r="O733" s="9"/>
    </row>
    <row r="734" customFormat="false" ht="12.75" hidden="false" customHeight="false" outlineLevel="0" collapsed="false">
      <c r="K734" s="9"/>
      <c r="O734" s="9"/>
    </row>
    <row r="735" customFormat="false" ht="12.75" hidden="false" customHeight="false" outlineLevel="0" collapsed="false">
      <c r="K735" s="9"/>
      <c r="O735" s="9"/>
    </row>
    <row r="736" customFormat="false" ht="12.75" hidden="false" customHeight="false" outlineLevel="0" collapsed="false">
      <c r="K736" s="9"/>
      <c r="O736" s="9"/>
    </row>
    <row r="737" customFormat="false" ht="12.75" hidden="false" customHeight="false" outlineLevel="0" collapsed="false">
      <c r="K737" s="9"/>
      <c r="O737" s="9"/>
    </row>
    <row r="738" customFormat="false" ht="12.75" hidden="false" customHeight="false" outlineLevel="0" collapsed="false">
      <c r="K738" s="9"/>
      <c r="O738" s="9"/>
    </row>
    <row r="739" customFormat="false" ht="12.75" hidden="false" customHeight="false" outlineLevel="0" collapsed="false">
      <c r="K739" s="9"/>
      <c r="O739" s="9"/>
    </row>
    <row r="740" customFormat="false" ht="12.75" hidden="false" customHeight="false" outlineLevel="0" collapsed="false">
      <c r="K740" s="9"/>
      <c r="O740" s="9"/>
    </row>
    <row r="741" customFormat="false" ht="12.75" hidden="false" customHeight="false" outlineLevel="0" collapsed="false">
      <c r="K741" s="9"/>
      <c r="O741" s="9"/>
    </row>
    <row r="742" customFormat="false" ht="12.75" hidden="false" customHeight="false" outlineLevel="0" collapsed="false">
      <c r="K742" s="9"/>
      <c r="O742" s="9"/>
    </row>
    <row r="743" customFormat="false" ht="12.75" hidden="false" customHeight="false" outlineLevel="0" collapsed="false">
      <c r="K743" s="9"/>
      <c r="O743" s="9"/>
    </row>
    <row r="744" customFormat="false" ht="12.75" hidden="false" customHeight="false" outlineLevel="0" collapsed="false">
      <c r="K744" s="9"/>
      <c r="O744" s="9"/>
    </row>
    <row r="745" customFormat="false" ht="12.75" hidden="false" customHeight="false" outlineLevel="0" collapsed="false">
      <c r="K745" s="9"/>
      <c r="O745" s="9"/>
    </row>
    <row r="746" customFormat="false" ht="12.75" hidden="false" customHeight="false" outlineLevel="0" collapsed="false">
      <c r="K746" s="9"/>
      <c r="O746" s="9"/>
    </row>
    <row r="747" customFormat="false" ht="12.75" hidden="false" customHeight="false" outlineLevel="0" collapsed="false">
      <c r="K747" s="9"/>
      <c r="O747" s="9"/>
    </row>
    <row r="748" customFormat="false" ht="12.75" hidden="false" customHeight="false" outlineLevel="0" collapsed="false">
      <c r="K748" s="9"/>
      <c r="O748" s="9"/>
    </row>
    <row r="749" customFormat="false" ht="12.75" hidden="false" customHeight="false" outlineLevel="0" collapsed="false">
      <c r="K749" s="9"/>
      <c r="O749" s="9"/>
    </row>
    <row r="750" customFormat="false" ht="12.75" hidden="false" customHeight="false" outlineLevel="0" collapsed="false">
      <c r="K750" s="9"/>
      <c r="O750" s="9"/>
    </row>
    <row r="751" customFormat="false" ht="12.75" hidden="false" customHeight="false" outlineLevel="0" collapsed="false">
      <c r="K751" s="9"/>
      <c r="O751" s="9"/>
    </row>
    <row r="752" customFormat="false" ht="12.75" hidden="false" customHeight="false" outlineLevel="0" collapsed="false">
      <c r="K752" s="9"/>
      <c r="O752" s="9"/>
    </row>
    <row r="753" customFormat="false" ht="12.75" hidden="false" customHeight="false" outlineLevel="0" collapsed="false">
      <c r="K753" s="9"/>
      <c r="O753" s="9"/>
    </row>
    <row r="754" customFormat="false" ht="12.75" hidden="false" customHeight="false" outlineLevel="0" collapsed="false">
      <c r="K754" s="9"/>
      <c r="O754" s="9"/>
    </row>
    <row r="755" customFormat="false" ht="12.75" hidden="false" customHeight="false" outlineLevel="0" collapsed="false">
      <c r="K755" s="9"/>
      <c r="O755" s="9"/>
    </row>
    <row r="756" customFormat="false" ht="12.75" hidden="false" customHeight="false" outlineLevel="0" collapsed="false">
      <c r="K756" s="9"/>
      <c r="O756" s="9"/>
    </row>
    <row r="757" customFormat="false" ht="12.75" hidden="false" customHeight="false" outlineLevel="0" collapsed="false">
      <c r="K757" s="9"/>
      <c r="O757" s="9"/>
    </row>
    <row r="758" customFormat="false" ht="12.75" hidden="false" customHeight="false" outlineLevel="0" collapsed="false">
      <c r="K758" s="9"/>
      <c r="O758" s="9"/>
    </row>
    <row r="759" customFormat="false" ht="12.75" hidden="false" customHeight="false" outlineLevel="0" collapsed="false">
      <c r="K759" s="9"/>
      <c r="O759" s="9"/>
    </row>
    <row r="760" customFormat="false" ht="12.75" hidden="false" customHeight="false" outlineLevel="0" collapsed="false">
      <c r="K760" s="9"/>
      <c r="O760" s="9"/>
    </row>
    <row r="761" customFormat="false" ht="12.75" hidden="false" customHeight="false" outlineLevel="0" collapsed="false">
      <c r="K761" s="9"/>
      <c r="O761" s="9"/>
    </row>
    <row r="762" customFormat="false" ht="12.75" hidden="false" customHeight="false" outlineLevel="0" collapsed="false">
      <c r="K762" s="9"/>
      <c r="O762" s="9"/>
    </row>
    <row r="763" customFormat="false" ht="12.75" hidden="false" customHeight="false" outlineLevel="0" collapsed="false">
      <c r="K763" s="9"/>
      <c r="O763" s="9"/>
    </row>
    <row r="764" customFormat="false" ht="12.75" hidden="false" customHeight="false" outlineLevel="0" collapsed="false">
      <c r="K764" s="9"/>
      <c r="O764" s="9"/>
    </row>
    <row r="765" customFormat="false" ht="12.75" hidden="false" customHeight="false" outlineLevel="0" collapsed="false">
      <c r="K765" s="9"/>
      <c r="O765" s="9"/>
    </row>
    <row r="766" customFormat="false" ht="12.75" hidden="false" customHeight="false" outlineLevel="0" collapsed="false">
      <c r="K766" s="9"/>
      <c r="O766" s="9"/>
    </row>
    <row r="767" customFormat="false" ht="12.75" hidden="false" customHeight="false" outlineLevel="0" collapsed="false">
      <c r="K767" s="9"/>
      <c r="O767" s="9"/>
    </row>
    <row r="768" customFormat="false" ht="12.75" hidden="false" customHeight="false" outlineLevel="0" collapsed="false">
      <c r="K768" s="9"/>
      <c r="O768" s="9"/>
    </row>
    <row r="769" customFormat="false" ht="12.75" hidden="false" customHeight="false" outlineLevel="0" collapsed="false">
      <c r="K769" s="9"/>
      <c r="O769" s="9"/>
    </row>
    <row r="770" customFormat="false" ht="12.75" hidden="false" customHeight="false" outlineLevel="0" collapsed="false">
      <c r="K770" s="9"/>
      <c r="O770" s="9"/>
    </row>
    <row r="771" customFormat="false" ht="12.75" hidden="false" customHeight="false" outlineLevel="0" collapsed="false">
      <c r="K771" s="9"/>
      <c r="O771" s="9"/>
    </row>
    <row r="772" customFormat="false" ht="12.75" hidden="false" customHeight="false" outlineLevel="0" collapsed="false">
      <c r="K772" s="9"/>
      <c r="O772" s="9"/>
    </row>
    <row r="773" customFormat="false" ht="12.75" hidden="false" customHeight="false" outlineLevel="0" collapsed="false">
      <c r="K773" s="9"/>
      <c r="O773" s="9"/>
    </row>
    <row r="774" customFormat="false" ht="12.75" hidden="false" customHeight="false" outlineLevel="0" collapsed="false">
      <c r="K774" s="9"/>
      <c r="O774" s="9"/>
    </row>
    <row r="775" customFormat="false" ht="12.75" hidden="false" customHeight="false" outlineLevel="0" collapsed="false">
      <c r="K775" s="9"/>
      <c r="O775" s="9"/>
    </row>
    <row r="776" customFormat="false" ht="12.75" hidden="false" customHeight="false" outlineLevel="0" collapsed="false">
      <c r="K776" s="9"/>
      <c r="O776" s="9"/>
    </row>
    <row r="777" customFormat="false" ht="12.75" hidden="false" customHeight="false" outlineLevel="0" collapsed="false">
      <c r="K777" s="9"/>
      <c r="O777" s="9"/>
    </row>
    <row r="778" customFormat="false" ht="12.75" hidden="false" customHeight="false" outlineLevel="0" collapsed="false">
      <c r="K778" s="9"/>
      <c r="O778" s="9"/>
    </row>
    <row r="779" customFormat="false" ht="12.75" hidden="false" customHeight="false" outlineLevel="0" collapsed="false">
      <c r="K779" s="9"/>
      <c r="O779" s="9"/>
    </row>
    <row r="780" customFormat="false" ht="12.75" hidden="false" customHeight="false" outlineLevel="0" collapsed="false">
      <c r="K780" s="9"/>
      <c r="O780" s="9"/>
    </row>
    <row r="781" customFormat="false" ht="12.75" hidden="false" customHeight="false" outlineLevel="0" collapsed="false">
      <c r="K781" s="9"/>
      <c r="O781" s="9"/>
    </row>
    <row r="782" customFormat="false" ht="12.75" hidden="false" customHeight="false" outlineLevel="0" collapsed="false">
      <c r="K782" s="9"/>
      <c r="O782" s="9"/>
    </row>
    <row r="783" customFormat="false" ht="12.75" hidden="false" customHeight="false" outlineLevel="0" collapsed="false">
      <c r="K783" s="9"/>
      <c r="O783" s="9"/>
    </row>
    <row r="784" customFormat="false" ht="12.75" hidden="false" customHeight="false" outlineLevel="0" collapsed="false">
      <c r="K784" s="9"/>
      <c r="O784" s="9"/>
    </row>
    <row r="785" customFormat="false" ht="12.75" hidden="false" customHeight="false" outlineLevel="0" collapsed="false">
      <c r="K785" s="9"/>
      <c r="O785" s="9"/>
    </row>
    <row r="786" customFormat="false" ht="12.75" hidden="false" customHeight="false" outlineLevel="0" collapsed="false">
      <c r="K786" s="9"/>
      <c r="O786" s="9"/>
    </row>
    <row r="787" customFormat="false" ht="12.75" hidden="false" customHeight="false" outlineLevel="0" collapsed="false">
      <c r="K787" s="9"/>
      <c r="O787" s="9"/>
    </row>
    <row r="788" customFormat="false" ht="12.75" hidden="false" customHeight="false" outlineLevel="0" collapsed="false">
      <c r="K788" s="9"/>
      <c r="O788" s="9"/>
    </row>
    <row r="789" customFormat="false" ht="12.75" hidden="false" customHeight="false" outlineLevel="0" collapsed="false">
      <c r="K789" s="9"/>
      <c r="O789" s="9"/>
    </row>
    <row r="790" customFormat="false" ht="12.75" hidden="false" customHeight="false" outlineLevel="0" collapsed="false">
      <c r="K790" s="9"/>
      <c r="O790" s="9"/>
    </row>
    <row r="791" customFormat="false" ht="12.75" hidden="false" customHeight="false" outlineLevel="0" collapsed="false">
      <c r="K791" s="9"/>
      <c r="O791" s="9"/>
    </row>
    <row r="792" customFormat="false" ht="12.75" hidden="false" customHeight="false" outlineLevel="0" collapsed="false">
      <c r="K792" s="9"/>
      <c r="O792" s="9"/>
    </row>
    <row r="793" customFormat="false" ht="12.75" hidden="false" customHeight="false" outlineLevel="0" collapsed="false">
      <c r="K793" s="9"/>
      <c r="O793" s="9"/>
    </row>
    <row r="794" customFormat="false" ht="12.75" hidden="false" customHeight="false" outlineLevel="0" collapsed="false">
      <c r="K794" s="9"/>
      <c r="O794" s="9"/>
    </row>
    <row r="795" customFormat="false" ht="12.75" hidden="false" customHeight="false" outlineLevel="0" collapsed="false">
      <c r="K795" s="9"/>
      <c r="O795" s="9"/>
    </row>
    <row r="796" customFormat="false" ht="12.75" hidden="false" customHeight="false" outlineLevel="0" collapsed="false">
      <c r="K796" s="9"/>
      <c r="O796" s="9"/>
    </row>
    <row r="797" customFormat="false" ht="12.75" hidden="false" customHeight="false" outlineLevel="0" collapsed="false">
      <c r="K797" s="9"/>
      <c r="O797" s="9"/>
    </row>
    <row r="798" customFormat="false" ht="12.75" hidden="false" customHeight="false" outlineLevel="0" collapsed="false">
      <c r="K798" s="9"/>
      <c r="O798" s="9"/>
    </row>
    <row r="799" customFormat="false" ht="12.75" hidden="false" customHeight="false" outlineLevel="0" collapsed="false">
      <c r="K799" s="9"/>
      <c r="O799" s="9"/>
    </row>
    <row r="800" customFormat="false" ht="12.75" hidden="false" customHeight="false" outlineLevel="0" collapsed="false">
      <c r="K800" s="9"/>
      <c r="O800" s="9"/>
    </row>
    <row r="801" customFormat="false" ht="12.75" hidden="false" customHeight="false" outlineLevel="0" collapsed="false">
      <c r="K801" s="9"/>
      <c r="O801" s="9"/>
    </row>
    <row r="802" customFormat="false" ht="12.75" hidden="false" customHeight="false" outlineLevel="0" collapsed="false">
      <c r="K802" s="9"/>
      <c r="O802" s="9"/>
    </row>
    <row r="803" customFormat="false" ht="12.75" hidden="false" customHeight="false" outlineLevel="0" collapsed="false">
      <c r="K803" s="9"/>
      <c r="O803" s="9"/>
    </row>
    <row r="804" customFormat="false" ht="12.75" hidden="false" customHeight="false" outlineLevel="0" collapsed="false">
      <c r="K804" s="9"/>
      <c r="O804" s="9"/>
    </row>
    <row r="805" customFormat="false" ht="12.75" hidden="false" customHeight="false" outlineLevel="0" collapsed="false">
      <c r="K805" s="9"/>
      <c r="O805" s="9"/>
    </row>
    <row r="806" customFormat="false" ht="12.75" hidden="false" customHeight="false" outlineLevel="0" collapsed="false">
      <c r="K806" s="9"/>
      <c r="O806" s="9"/>
    </row>
    <row r="807" customFormat="false" ht="12.75" hidden="false" customHeight="false" outlineLevel="0" collapsed="false">
      <c r="K807" s="9"/>
      <c r="O807" s="9"/>
    </row>
    <row r="808" customFormat="false" ht="12.75" hidden="false" customHeight="false" outlineLevel="0" collapsed="false">
      <c r="K808" s="9"/>
      <c r="O808" s="9"/>
    </row>
    <row r="809" customFormat="false" ht="12.75" hidden="false" customHeight="false" outlineLevel="0" collapsed="false">
      <c r="K809" s="9"/>
      <c r="O809" s="9"/>
    </row>
    <row r="810" customFormat="false" ht="12.75" hidden="false" customHeight="false" outlineLevel="0" collapsed="false">
      <c r="K810" s="9"/>
      <c r="O810" s="9"/>
    </row>
    <row r="811" customFormat="false" ht="12.75" hidden="false" customHeight="false" outlineLevel="0" collapsed="false">
      <c r="K811" s="9"/>
      <c r="O811" s="9"/>
    </row>
    <row r="812" customFormat="false" ht="12.75" hidden="false" customHeight="false" outlineLevel="0" collapsed="false">
      <c r="K812" s="9"/>
      <c r="O812" s="9"/>
    </row>
    <row r="813" customFormat="false" ht="12.75" hidden="false" customHeight="false" outlineLevel="0" collapsed="false">
      <c r="K813" s="9"/>
      <c r="O813" s="9"/>
    </row>
    <row r="814" customFormat="false" ht="12.75" hidden="false" customHeight="false" outlineLevel="0" collapsed="false">
      <c r="K814" s="9"/>
      <c r="O814" s="9"/>
    </row>
    <row r="815" customFormat="false" ht="12.75" hidden="false" customHeight="false" outlineLevel="0" collapsed="false">
      <c r="K815" s="9"/>
      <c r="O815" s="9"/>
    </row>
    <row r="816" customFormat="false" ht="12.75" hidden="false" customHeight="false" outlineLevel="0" collapsed="false">
      <c r="K816" s="9"/>
      <c r="O816" s="9"/>
    </row>
    <row r="817" customFormat="false" ht="12.75" hidden="false" customHeight="false" outlineLevel="0" collapsed="false">
      <c r="K817" s="9"/>
      <c r="O817" s="9"/>
    </row>
    <row r="818" customFormat="false" ht="12.75" hidden="false" customHeight="false" outlineLevel="0" collapsed="false">
      <c r="K818" s="9"/>
      <c r="O818" s="9"/>
    </row>
    <row r="819" customFormat="false" ht="12.75" hidden="false" customHeight="false" outlineLevel="0" collapsed="false">
      <c r="K819" s="9"/>
      <c r="O819" s="9"/>
    </row>
    <row r="820" customFormat="false" ht="12.75" hidden="false" customHeight="false" outlineLevel="0" collapsed="false">
      <c r="K820" s="9"/>
      <c r="O820" s="9"/>
    </row>
    <row r="821" customFormat="false" ht="12.75" hidden="false" customHeight="false" outlineLevel="0" collapsed="false">
      <c r="K821" s="9"/>
      <c r="O821" s="9"/>
    </row>
    <row r="822" customFormat="false" ht="12.75" hidden="false" customHeight="false" outlineLevel="0" collapsed="false">
      <c r="K822" s="9"/>
      <c r="O822" s="9"/>
    </row>
    <row r="823" customFormat="false" ht="12.75" hidden="false" customHeight="false" outlineLevel="0" collapsed="false">
      <c r="K823" s="9"/>
      <c r="O823" s="9"/>
    </row>
    <row r="824" customFormat="false" ht="12.75" hidden="false" customHeight="false" outlineLevel="0" collapsed="false">
      <c r="K824" s="9"/>
      <c r="O824" s="9"/>
    </row>
    <row r="825" customFormat="false" ht="12.75" hidden="false" customHeight="false" outlineLevel="0" collapsed="false">
      <c r="K825" s="9"/>
      <c r="O825" s="9"/>
    </row>
    <row r="826" customFormat="false" ht="12.75" hidden="false" customHeight="false" outlineLevel="0" collapsed="false">
      <c r="K826" s="9"/>
      <c r="O826" s="9"/>
    </row>
    <row r="827" customFormat="false" ht="12.75" hidden="false" customHeight="false" outlineLevel="0" collapsed="false">
      <c r="K827" s="9"/>
      <c r="O827" s="9"/>
    </row>
    <row r="828" customFormat="false" ht="12.75" hidden="false" customHeight="false" outlineLevel="0" collapsed="false">
      <c r="K828" s="9"/>
      <c r="O828" s="9"/>
    </row>
    <row r="829" customFormat="false" ht="12.75" hidden="false" customHeight="false" outlineLevel="0" collapsed="false">
      <c r="K829" s="9"/>
      <c r="O829" s="9"/>
    </row>
    <row r="830" customFormat="false" ht="12.75" hidden="false" customHeight="false" outlineLevel="0" collapsed="false">
      <c r="K830" s="9"/>
      <c r="O830" s="9"/>
    </row>
    <row r="831" customFormat="false" ht="12.75" hidden="false" customHeight="false" outlineLevel="0" collapsed="false">
      <c r="K831" s="9"/>
      <c r="O831" s="9"/>
    </row>
    <row r="832" customFormat="false" ht="12.75" hidden="false" customHeight="false" outlineLevel="0" collapsed="false">
      <c r="K832" s="9"/>
      <c r="O832" s="9"/>
    </row>
    <row r="833" customFormat="false" ht="12.75" hidden="false" customHeight="false" outlineLevel="0" collapsed="false">
      <c r="K833" s="9"/>
      <c r="O833" s="9"/>
    </row>
    <row r="834" customFormat="false" ht="12.75" hidden="false" customHeight="false" outlineLevel="0" collapsed="false">
      <c r="K834" s="9"/>
      <c r="O834" s="9"/>
    </row>
    <row r="835" customFormat="false" ht="12.75" hidden="false" customHeight="false" outlineLevel="0" collapsed="false">
      <c r="K835" s="9"/>
      <c r="O835" s="9"/>
    </row>
    <row r="836" customFormat="false" ht="12.75" hidden="false" customHeight="false" outlineLevel="0" collapsed="false">
      <c r="K836" s="9"/>
      <c r="O836" s="9"/>
    </row>
    <row r="837" customFormat="false" ht="12.75" hidden="false" customHeight="false" outlineLevel="0" collapsed="false">
      <c r="K837" s="9"/>
      <c r="O837" s="9"/>
    </row>
    <row r="838" customFormat="false" ht="12.75" hidden="false" customHeight="false" outlineLevel="0" collapsed="false">
      <c r="K838" s="9"/>
      <c r="O838" s="9"/>
    </row>
    <row r="839" customFormat="false" ht="12.75" hidden="false" customHeight="false" outlineLevel="0" collapsed="false">
      <c r="K839" s="9"/>
      <c r="O839" s="9"/>
    </row>
    <row r="840" customFormat="false" ht="12.75" hidden="false" customHeight="false" outlineLevel="0" collapsed="false">
      <c r="K840" s="9"/>
      <c r="O840" s="9"/>
    </row>
    <row r="841" customFormat="false" ht="12.75" hidden="false" customHeight="false" outlineLevel="0" collapsed="false">
      <c r="K841" s="9"/>
      <c r="O841" s="9"/>
    </row>
    <row r="842" customFormat="false" ht="12.75" hidden="false" customHeight="false" outlineLevel="0" collapsed="false">
      <c r="K842" s="9"/>
      <c r="O842" s="9"/>
    </row>
    <row r="843" customFormat="false" ht="12.75" hidden="false" customHeight="false" outlineLevel="0" collapsed="false">
      <c r="K843" s="9"/>
      <c r="O843" s="9"/>
    </row>
    <row r="844" customFormat="false" ht="12.75" hidden="false" customHeight="false" outlineLevel="0" collapsed="false">
      <c r="K844" s="9"/>
      <c r="O844" s="9"/>
    </row>
    <row r="845" customFormat="false" ht="12.75" hidden="false" customHeight="false" outlineLevel="0" collapsed="false">
      <c r="K845" s="9"/>
      <c r="O845" s="9"/>
    </row>
    <row r="846" customFormat="false" ht="12.75" hidden="false" customHeight="false" outlineLevel="0" collapsed="false">
      <c r="K846" s="9"/>
      <c r="O846" s="9"/>
    </row>
    <row r="847" customFormat="false" ht="12.75" hidden="false" customHeight="false" outlineLevel="0" collapsed="false">
      <c r="K847" s="9"/>
      <c r="O847" s="9"/>
    </row>
    <row r="848" customFormat="false" ht="12.75" hidden="false" customHeight="false" outlineLevel="0" collapsed="false">
      <c r="K848" s="9"/>
      <c r="O848" s="9"/>
    </row>
    <row r="849" customFormat="false" ht="12.75" hidden="false" customHeight="false" outlineLevel="0" collapsed="false">
      <c r="K849" s="9"/>
      <c r="O849" s="9"/>
    </row>
    <row r="850" customFormat="false" ht="12.75" hidden="false" customHeight="false" outlineLevel="0" collapsed="false">
      <c r="K850" s="9"/>
      <c r="O850" s="9"/>
    </row>
    <row r="851" customFormat="false" ht="12.75" hidden="false" customHeight="false" outlineLevel="0" collapsed="false">
      <c r="K851" s="9"/>
      <c r="O851" s="9"/>
    </row>
    <row r="852" customFormat="false" ht="12.75" hidden="false" customHeight="false" outlineLevel="0" collapsed="false">
      <c r="K852" s="9"/>
      <c r="O852" s="9"/>
    </row>
    <row r="853" customFormat="false" ht="12.75" hidden="false" customHeight="false" outlineLevel="0" collapsed="false">
      <c r="K853" s="9"/>
      <c r="O853" s="9"/>
    </row>
    <row r="854" customFormat="false" ht="12.75" hidden="false" customHeight="false" outlineLevel="0" collapsed="false">
      <c r="K854" s="9"/>
      <c r="O854" s="9"/>
    </row>
    <row r="855" customFormat="false" ht="12.75" hidden="false" customHeight="false" outlineLevel="0" collapsed="false">
      <c r="K855" s="9"/>
      <c r="O855" s="9"/>
    </row>
    <row r="856" customFormat="false" ht="12.75" hidden="false" customHeight="false" outlineLevel="0" collapsed="false">
      <c r="K856" s="9"/>
      <c r="O856" s="9"/>
    </row>
    <row r="857" customFormat="false" ht="12.75" hidden="false" customHeight="false" outlineLevel="0" collapsed="false">
      <c r="K857" s="9"/>
      <c r="O857" s="9"/>
    </row>
    <row r="858" customFormat="false" ht="12.75" hidden="false" customHeight="false" outlineLevel="0" collapsed="false">
      <c r="K858" s="9"/>
      <c r="O858" s="9"/>
    </row>
    <row r="859" customFormat="false" ht="12.75" hidden="false" customHeight="false" outlineLevel="0" collapsed="false">
      <c r="K859" s="9"/>
      <c r="O859" s="9"/>
    </row>
    <row r="860" customFormat="false" ht="12.75" hidden="false" customHeight="false" outlineLevel="0" collapsed="false">
      <c r="K860" s="9"/>
      <c r="O860" s="9"/>
    </row>
    <row r="861" customFormat="false" ht="12.75" hidden="false" customHeight="false" outlineLevel="0" collapsed="false">
      <c r="K861" s="9"/>
      <c r="O861" s="9"/>
    </row>
    <row r="862" customFormat="false" ht="12.75" hidden="false" customHeight="false" outlineLevel="0" collapsed="false">
      <c r="K862" s="9"/>
      <c r="O862" s="9"/>
    </row>
    <row r="863" customFormat="false" ht="12.75" hidden="false" customHeight="false" outlineLevel="0" collapsed="false">
      <c r="K863" s="9"/>
      <c r="O863" s="9"/>
    </row>
    <row r="864" customFormat="false" ht="12.75" hidden="false" customHeight="false" outlineLevel="0" collapsed="false">
      <c r="K864" s="9"/>
      <c r="O864" s="9"/>
    </row>
    <row r="865" customFormat="false" ht="12.75" hidden="false" customHeight="false" outlineLevel="0" collapsed="false">
      <c r="K865" s="9"/>
      <c r="O865" s="9"/>
    </row>
    <row r="866" customFormat="false" ht="12.75" hidden="false" customHeight="false" outlineLevel="0" collapsed="false">
      <c r="K866" s="9"/>
      <c r="O866" s="9"/>
    </row>
    <row r="867" customFormat="false" ht="12.75" hidden="false" customHeight="false" outlineLevel="0" collapsed="false">
      <c r="K867" s="9"/>
      <c r="O867" s="9"/>
    </row>
    <row r="868" customFormat="false" ht="12.75" hidden="false" customHeight="false" outlineLevel="0" collapsed="false">
      <c r="K868" s="9"/>
      <c r="O868" s="9"/>
    </row>
    <row r="869" customFormat="false" ht="12.75" hidden="false" customHeight="false" outlineLevel="0" collapsed="false">
      <c r="K869" s="9"/>
      <c r="O869" s="9"/>
    </row>
    <row r="870" customFormat="false" ht="12.75" hidden="false" customHeight="false" outlineLevel="0" collapsed="false">
      <c r="K870" s="9"/>
      <c r="O870" s="9"/>
    </row>
    <row r="871" customFormat="false" ht="12.75" hidden="false" customHeight="false" outlineLevel="0" collapsed="false">
      <c r="K871" s="9"/>
      <c r="O871" s="9"/>
    </row>
    <row r="872" customFormat="false" ht="12.75" hidden="false" customHeight="false" outlineLevel="0" collapsed="false">
      <c r="K872" s="9"/>
      <c r="O872" s="9"/>
    </row>
    <row r="873" customFormat="false" ht="12.75" hidden="false" customHeight="false" outlineLevel="0" collapsed="false">
      <c r="K873" s="9"/>
      <c r="O873" s="9"/>
    </row>
    <row r="874" customFormat="false" ht="12.75" hidden="false" customHeight="false" outlineLevel="0" collapsed="false">
      <c r="K874" s="9"/>
      <c r="O874" s="9"/>
    </row>
    <row r="875" customFormat="false" ht="12.75" hidden="false" customHeight="false" outlineLevel="0" collapsed="false">
      <c r="K875" s="9"/>
      <c r="O875" s="9"/>
    </row>
    <row r="876" customFormat="false" ht="12.75" hidden="false" customHeight="false" outlineLevel="0" collapsed="false">
      <c r="K876" s="9"/>
      <c r="O876" s="9"/>
    </row>
    <row r="877" customFormat="false" ht="12.75" hidden="false" customHeight="false" outlineLevel="0" collapsed="false">
      <c r="K877" s="9"/>
      <c r="O877" s="9"/>
    </row>
    <row r="878" customFormat="false" ht="12.75" hidden="false" customHeight="false" outlineLevel="0" collapsed="false">
      <c r="K878" s="9"/>
      <c r="O878" s="9"/>
    </row>
    <row r="879" customFormat="false" ht="12.75" hidden="false" customHeight="false" outlineLevel="0" collapsed="false">
      <c r="K879" s="9"/>
      <c r="O879" s="9"/>
    </row>
    <row r="880" customFormat="false" ht="12.75" hidden="false" customHeight="false" outlineLevel="0" collapsed="false">
      <c r="K880" s="9"/>
      <c r="O880" s="9"/>
    </row>
    <row r="881" customFormat="false" ht="12.75" hidden="false" customHeight="false" outlineLevel="0" collapsed="false">
      <c r="K881" s="9"/>
      <c r="O881" s="9"/>
    </row>
    <row r="882" customFormat="false" ht="12.75" hidden="false" customHeight="false" outlineLevel="0" collapsed="false">
      <c r="K882" s="9"/>
      <c r="O882" s="9"/>
    </row>
    <row r="883" customFormat="false" ht="12.75" hidden="false" customHeight="false" outlineLevel="0" collapsed="false">
      <c r="K883" s="9"/>
      <c r="O883" s="9"/>
    </row>
    <row r="884" customFormat="false" ht="12.75" hidden="false" customHeight="false" outlineLevel="0" collapsed="false">
      <c r="K884" s="9"/>
      <c r="O884" s="9"/>
    </row>
    <row r="885" customFormat="false" ht="12.75" hidden="false" customHeight="false" outlineLevel="0" collapsed="false">
      <c r="K885" s="9"/>
      <c r="O885" s="9"/>
    </row>
    <row r="886" customFormat="false" ht="12.75" hidden="false" customHeight="false" outlineLevel="0" collapsed="false">
      <c r="K886" s="9"/>
      <c r="O886" s="9"/>
    </row>
    <row r="887" customFormat="false" ht="12.75" hidden="false" customHeight="false" outlineLevel="0" collapsed="false">
      <c r="K887" s="9"/>
      <c r="O887" s="9"/>
    </row>
    <row r="888" customFormat="false" ht="12.75" hidden="false" customHeight="false" outlineLevel="0" collapsed="false">
      <c r="K888" s="9"/>
      <c r="O888" s="9"/>
    </row>
    <row r="889" customFormat="false" ht="12.75" hidden="false" customHeight="false" outlineLevel="0" collapsed="false">
      <c r="K889" s="9"/>
      <c r="O889" s="9"/>
    </row>
    <row r="890" customFormat="false" ht="12.75" hidden="false" customHeight="false" outlineLevel="0" collapsed="false">
      <c r="K890" s="9"/>
      <c r="O890" s="9"/>
    </row>
    <row r="891" customFormat="false" ht="12.75" hidden="false" customHeight="false" outlineLevel="0" collapsed="false">
      <c r="K891" s="9"/>
      <c r="O891" s="9"/>
    </row>
    <row r="892" customFormat="false" ht="12.75" hidden="false" customHeight="false" outlineLevel="0" collapsed="false">
      <c r="K892" s="9"/>
      <c r="O892" s="9"/>
    </row>
    <row r="893" customFormat="false" ht="12.75" hidden="false" customHeight="false" outlineLevel="0" collapsed="false">
      <c r="K893" s="9"/>
      <c r="O893" s="9"/>
    </row>
    <row r="894" customFormat="false" ht="12.75" hidden="false" customHeight="false" outlineLevel="0" collapsed="false">
      <c r="K894" s="9"/>
      <c r="O894" s="9"/>
    </row>
    <row r="895" customFormat="false" ht="12.75" hidden="false" customHeight="false" outlineLevel="0" collapsed="false">
      <c r="K895" s="9"/>
      <c r="O895" s="9"/>
    </row>
    <row r="896" customFormat="false" ht="12.75" hidden="false" customHeight="false" outlineLevel="0" collapsed="false">
      <c r="K896" s="9"/>
      <c r="O896" s="9"/>
    </row>
    <row r="897" customFormat="false" ht="12.75" hidden="false" customHeight="false" outlineLevel="0" collapsed="false">
      <c r="K897" s="9"/>
      <c r="O897" s="9"/>
    </row>
    <row r="898" customFormat="false" ht="12.75" hidden="false" customHeight="false" outlineLevel="0" collapsed="false">
      <c r="K898" s="9"/>
      <c r="O898" s="9"/>
    </row>
    <row r="899" customFormat="false" ht="12.75" hidden="false" customHeight="false" outlineLevel="0" collapsed="false">
      <c r="K899" s="9"/>
      <c r="O899" s="9"/>
    </row>
    <row r="900" customFormat="false" ht="12.75" hidden="false" customHeight="false" outlineLevel="0" collapsed="false">
      <c r="K900" s="9"/>
      <c r="O900" s="9"/>
    </row>
    <row r="901" customFormat="false" ht="12.75" hidden="false" customHeight="false" outlineLevel="0" collapsed="false">
      <c r="K901" s="9"/>
      <c r="O901" s="9"/>
    </row>
    <row r="902" customFormat="false" ht="12.75" hidden="false" customHeight="false" outlineLevel="0" collapsed="false">
      <c r="K902" s="9"/>
      <c r="O902" s="9"/>
    </row>
    <row r="903" customFormat="false" ht="12.75" hidden="false" customHeight="false" outlineLevel="0" collapsed="false">
      <c r="K903" s="9"/>
      <c r="O903" s="9"/>
    </row>
    <row r="904" customFormat="false" ht="12.75" hidden="false" customHeight="false" outlineLevel="0" collapsed="false">
      <c r="K904" s="9"/>
      <c r="O904" s="9"/>
    </row>
    <row r="905" customFormat="false" ht="12.75" hidden="false" customHeight="false" outlineLevel="0" collapsed="false">
      <c r="K905" s="9"/>
      <c r="O905" s="9"/>
    </row>
    <row r="906" customFormat="false" ht="12.75" hidden="false" customHeight="false" outlineLevel="0" collapsed="false">
      <c r="K906" s="9"/>
      <c r="O906" s="9"/>
    </row>
    <row r="907" customFormat="false" ht="12.75" hidden="false" customHeight="false" outlineLevel="0" collapsed="false">
      <c r="K907" s="9"/>
      <c r="O907" s="9"/>
    </row>
    <row r="908" customFormat="false" ht="12.75" hidden="false" customHeight="false" outlineLevel="0" collapsed="false">
      <c r="K908" s="9"/>
      <c r="O908" s="9"/>
    </row>
    <row r="909" customFormat="false" ht="12.75" hidden="false" customHeight="false" outlineLevel="0" collapsed="false">
      <c r="K909" s="9"/>
      <c r="O909" s="9"/>
    </row>
    <row r="910" customFormat="false" ht="12.75" hidden="false" customHeight="false" outlineLevel="0" collapsed="false">
      <c r="K910" s="9"/>
      <c r="O910" s="9"/>
    </row>
    <row r="911" customFormat="false" ht="12.75" hidden="false" customHeight="false" outlineLevel="0" collapsed="false">
      <c r="K911" s="9"/>
      <c r="O911" s="9"/>
    </row>
    <row r="912" customFormat="false" ht="12.75" hidden="false" customHeight="false" outlineLevel="0" collapsed="false">
      <c r="K912" s="9"/>
      <c r="O912" s="9"/>
    </row>
    <row r="913" customFormat="false" ht="12.75" hidden="false" customHeight="false" outlineLevel="0" collapsed="false">
      <c r="K913" s="9"/>
      <c r="O913" s="9"/>
    </row>
    <row r="914" customFormat="false" ht="12.75" hidden="false" customHeight="false" outlineLevel="0" collapsed="false">
      <c r="K914" s="9"/>
      <c r="O914" s="9"/>
    </row>
    <row r="915" customFormat="false" ht="12.75" hidden="false" customHeight="false" outlineLevel="0" collapsed="false">
      <c r="K915" s="9"/>
      <c r="O915" s="9"/>
    </row>
    <row r="916" customFormat="false" ht="12.75" hidden="false" customHeight="false" outlineLevel="0" collapsed="false">
      <c r="K916" s="9"/>
      <c r="O916" s="9"/>
    </row>
    <row r="917" customFormat="false" ht="12.75" hidden="false" customHeight="false" outlineLevel="0" collapsed="false">
      <c r="K917" s="9"/>
      <c r="O917" s="9"/>
    </row>
    <row r="918" customFormat="false" ht="12.75" hidden="false" customHeight="false" outlineLevel="0" collapsed="false">
      <c r="K918" s="9"/>
      <c r="O918" s="9"/>
    </row>
    <row r="919" customFormat="false" ht="12.75" hidden="false" customHeight="false" outlineLevel="0" collapsed="false">
      <c r="K919" s="9"/>
      <c r="O919" s="9"/>
    </row>
    <row r="920" customFormat="false" ht="12.75" hidden="false" customHeight="false" outlineLevel="0" collapsed="false">
      <c r="K920" s="9"/>
      <c r="O920" s="9"/>
    </row>
    <row r="921" customFormat="false" ht="12.75" hidden="false" customHeight="false" outlineLevel="0" collapsed="false">
      <c r="K921" s="9"/>
      <c r="O921" s="9"/>
    </row>
    <row r="922" customFormat="false" ht="12.75" hidden="false" customHeight="false" outlineLevel="0" collapsed="false">
      <c r="K922" s="9"/>
      <c r="O922" s="9"/>
    </row>
    <row r="923" customFormat="false" ht="12.75" hidden="false" customHeight="false" outlineLevel="0" collapsed="false">
      <c r="K923" s="9"/>
      <c r="O923" s="9"/>
    </row>
    <row r="924" customFormat="false" ht="12.75" hidden="false" customHeight="false" outlineLevel="0" collapsed="false">
      <c r="K924" s="9"/>
      <c r="O924" s="9"/>
    </row>
    <row r="925" customFormat="false" ht="12.75" hidden="false" customHeight="false" outlineLevel="0" collapsed="false">
      <c r="K925" s="9"/>
      <c r="O925" s="9"/>
    </row>
    <row r="926" customFormat="false" ht="12.75" hidden="false" customHeight="false" outlineLevel="0" collapsed="false">
      <c r="K926" s="9"/>
      <c r="O926" s="9"/>
    </row>
    <row r="927" customFormat="false" ht="12.75" hidden="false" customHeight="false" outlineLevel="0" collapsed="false">
      <c r="K927" s="9"/>
      <c r="O927" s="9"/>
    </row>
    <row r="928" customFormat="false" ht="12.75" hidden="false" customHeight="false" outlineLevel="0" collapsed="false">
      <c r="K928" s="9"/>
      <c r="O928" s="9"/>
    </row>
    <row r="929" customFormat="false" ht="12.75" hidden="false" customHeight="false" outlineLevel="0" collapsed="false">
      <c r="K929" s="9"/>
      <c r="O929" s="9"/>
    </row>
    <row r="930" customFormat="false" ht="12.75" hidden="false" customHeight="false" outlineLevel="0" collapsed="false">
      <c r="K930" s="9"/>
      <c r="O930" s="9"/>
    </row>
    <row r="931" customFormat="false" ht="12.75" hidden="false" customHeight="false" outlineLevel="0" collapsed="false">
      <c r="K931" s="9"/>
      <c r="O931" s="9"/>
    </row>
    <row r="932" customFormat="false" ht="12.75" hidden="false" customHeight="false" outlineLevel="0" collapsed="false">
      <c r="K932" s="9"/>
      <c r="O932" s="9"/>
    </row>
    <row r="933" customFormat="false" ht="12.75" hidden="false" customHeight="false" outlineLevel="0" collapsed="false">
      <c r="K933" s="9"/>
      <c r="O933" s="9"/>
    </row>
    <row r="934" customFormat="false" ht="12.75" hidden="false" customHeight="false" outlineLevel="0" collapsed="false">
      <c r="K934" s="9"/>
      <c r="O934" s="9"/>
    </row>
    <row r="935" customFormat="false" ht="12.75" hidden="false" customHeight="false" outlineLevel="0" collapsed="false">
      <c r="K935" s="9"/>
      <c r="O935" s="9"/>
    </row>
    <row r="936" customFormat="false" ht="12.75" hidden="false" customHeight="false" outlineLevel="0" collapsed="false">
      <c r="K936" s="9"/>
      <c r="O936" s="9"/>
    </row>
    <row r="937" customFormat="false" ht="12.75" hidden="false" customHeight="false" outlineLevel="0" collapsed="false">
      <c r="K937" s="9"/>
      <c r="O937" s="9"/>
    </row>
    <row r="938" customFormat="false" ht="12.75" hidden="false" customHeight="false" outlineLevel="0" collapsed="false">
      <c r="K938" s="9"/>
      <c r="O938" s="9"/>
    </row>
    <row r="939" customFormat="false" ht="12.75" hidden="false" customHeight="false" outlineLevel="0" collapsed="false">
      <c r="K939" s="9"/>
      <c r="O939" s="9"/>
    </row>
    <row r="940" customFormat="false" ht="12.75" hidden="false" customHeight="false" outlineLevel="0" collapsed="false">
      <c r="K940" s="9"/>
      <c r="O940" s="9"/>
    </row>
    <row r="941" customFormat="false" ht="12.75" hidden="false" customHeight="false" outlineLevel="0" collapsed="false">
      <c r="K941" s="9"/>
      <c r="O941" s="9"/>
    </row>
    <row r="942" customFormat="false" ht="12.75" hidden="false" customHeight="false" outlineLevel="0" collapsed="false">
      <c r="K942" s="9"/>
      <c r="O942" s="9"/>
    </row>
    <row r="943" customFormat="false" ht="12.75" hidden="false" customHeight="false" outlineLevel="0" collapsed="false">
      <c r="K943" s="9"/>
      <c r="O943" s="9"/>
    </row>
    <row r="944" customFormat="false" ht="12.75" hidden="false" customHeight="false" outlineLevel="0" collapsed="false">
      <c r="K944" s="9"/>
      <c r="O944" s="9"/>
    </row>
    <row r="945" customFormat="false" ht="12.75" hidden="false" customHeight="false" outlineLevel="0" collapsed="false">
      <c r="K945" s="9"/>
      <c r="O945" s="9"/>
    </row>
    <row r="946" customFormat="false" ht="12.75" hidden="false" customHeight="false" outlineLevel="0" collapsed="false">
      <c r="K946" s="9"/>
      <c r="O946" s="9"/>
    </row>
    <row r="947" customFormat="false" ht="12.75" hidden="false" customHeight="false" outlineLevel="0" collapsed="false">
      <c r="K947" s="9"/>
      <c r="O947" s="9"/>
    </row>
    <row r="948" customFormat="false" ht="12.75" hidden="false" customHeight="false" outlineLevel="0" collapsed="false">
      <c r="K948" s="9"/>
      <c r="O948" s="9"/>
    </row>
    <row r="949" customFormat="false" ht="12.75" hidden="false" customHeight="false" outlineLevel="0" collapsed="false">
      <c r="K949" s="9"/>
      <c r="O949" s="9"/>
    </row>
    <row r="950" customFormat="false" ht="12.75" hidden="false" customHeight="false" outlineLevel="0" collapsed="false">
      <c r="K950" s="9"/>
      <c r="O950" s="9"/>
    </row>
    <row r="951" customFormat="false" ht="12.75" hidden="false" customHeight="false" outlineLevel="0" collapsed="false">
      <c r="K951" s="9"/>
      <c r="O951" s="9"/>
    </row>
    <row r="952" customFormat="false" ht="12.75" hidden="false" customHeight="false" outlineLevel="0" collapsed="false">
      <c r="K952" s="9"/>
      <c r="O952" s="9"/>
    </row>
    <row r="953" customFormat="false" ht="12.75" hidden="false" customHeight="false" outlineLevel="0" collapsed="false">
      <c r="K953" s="9"/>
      <c r="O953" s="9"/>
    </row>
    <row r="954" customFormat="false" ht="12.75" hidden="false" customHeight="false" outlineLevel="0" collapsed="false">
      <c r="K954" s="9"/>
      <c r="O954" s="9"/>
    </row>
    <row r="955" customFormat="false" ht="12.75" hidden="false" customHeight="false" outlineLevel="0" collapsed="false">
      <c r="K955" s="9"/>
      <c r="O955" s="9"/>
    </row>
    <row r="956" customFormat="false" ht="12.75" hidden="false" customHeight="false" outlineLevel="0" collapsed="false">
      <c r="K956" s="9"/>
      <c r="O956" s="9"/>
    </row>
    <row r="957" customFormat="false" ht="12.75" hidden="false" customHeight="false" outlineLevel="0" collapsed="false">
      <c r="K957" s="9"/>
      <c r="O957" s="9"/>
    </row>
    <row r="958" customFormat="false" ht="12.75" hidden="false" customHeight="false" outlineLevel="0" collapsed="false">
      <c r="K958" s="9"/>
      <c r="O958" s="9"/>
    </row>
    <row r="959" customFormat="false" ht="12.75" hidden="false" customHeight="false" outlineLevel="0" collapsed="false">
      <c r="K959" s="9"/>
      <c r="O959" s="9"/>
    </row>
    <row r="960" customFormat="false" ht="12.75" hidden="false" customHeight="false" outlineLevel="0" collapsed="false">
      <c r="K960" s="9"/>
      <c r="O960" s="9"/>
    </row>
    <row r="961" customFormat="false" ht="12.75" hidden="false" customHeight="false" outlineLevel="0" collapsed="false">
      <c r="K961" s="9"/>
      <c r="O961" s="9"/>
    </row>
    <row r="962" customFormat="false" ht="12.75" hidden="false" customHeight="false" outlineLevel="0" collapsed="false">
      <c r="K962" s="9"/>
      <c r="O962" s="9"/>
    </row>
    <row r="963" customFormat="false" ht="12.75" hidden="false" customHeight="false" outlineLevel="0" collapsed="false">
      <c r="K963" s="9"/>
      <c r="O963" s="9"/>
    </row>
    <row r="964" customFormat="false" ht="12.75" hidden="false" customHeight="false" outlineLevel="0" collapsed="false">
      <c r="K964" s="9"/>
      <c r="O964" s="9"/>
    </row>
    <row r="965" customFormat="false" ht="12.75" hidden="false" customHeight="false" outlineLevel="0" collapsed="false">
      <c r="K965" s="9"/>
      <c r="O965" s="9"/>
    </row>
    <row r="966" customFormat="false" ht="12.75" hidden="false" customHeight="false" outlineLevel="0" collapsed="false">
      <c r="K966" s="9"/>
      <c r="O966" s="9"/>
    </row>
    <row r="967" customFormat="false" ht="12.75" hidden="false" customHeight="false" outlineLevel="0" collapsed="false">
      <c r="K967" s="9"/>
      <c r="O967" s="9"/>
    </row>
    <row r="968" customFormat="false" ht="12.75" hidden="false" customHeight="false" outlineLevel="0" collapsed="false">
      <c r="K968" s="9"/>
      <c r="O968" s="9"/>
    </row>
    <row r="969" customFormat="false" ht="12.75" hidden="false" customHeight="false" outlineLevel="0" collapsed="false">
      <c r="K969" s="9"/>
      <c r="O969" s="9"/>
    </row>
    <row r="970" customFormat="false" ht="12.75" hidden="false" customHeight="false" outlineLevel="0" collapsed="false">
      <c r="K970" s="9"/>
      <c r="O970" s="9"/>
    </row>
    <row r="971" customFormat="false" ht="12.75" hidden="false" customHeight="false" outlineLevel="0" collapsed="false">
      <c r="K971" s="9"/>
      <c r="O971" s="9"/>
    </row>
    <row r="972" customFormat="false" ht="12.75" hidden="false" customHeight="false" outlineLevel="0" collapsed="false">
      <c r="K972" s="9"/>
      <c r="O972" s="9"/>
    </row>
    <row r="973" customFormat="false" ht="12.75" hidden="false" customHeight="false" outlineLevel="0" collapsed="false">
      <c r="K973" s="9"/>
      <c r="O973" s="9"/>
    </row>
    <row r="974" customFormat="false" ht="12.75" hidden="false" customHeight="false" outlineLevel="0" collapsed="false">
      <c r="K974" s="9"/>
      <c r="O974" s="9"/>
    </row>
    <row r="975" customFormat="false" ht="12.75" hidden="false" customHeight="false" outlineLevel="0" collapsed="false">
      <c r="K975" s="9"/>
      <c r="O975" s="9"/>
    </row>
    <row r="976" customFormat="false" ht="12.75" hidden="false" customHeight="false" outlineLevel="0" collapsed="false">
      <c r="K976" s="9"/>
      <c r="O976" s="9"/>
    </row>
    <row r="977" customFormat="false" ht="12.75" hidden="false" customHeight="false" outlineLevel="0" collapsed="false">
      <c r="K977" s="9"/>
      <c r="O977" s="9"/>
    </row>
    <row r="978" customFormat="false" ht="12.75" hidden="false" customHeight="false" outlineLevel="0" collapsed="false">
      <c r="K978" s="9"/>
      <c r="O978" s="9"/>
    </row>
    <row r="979" customFormat="false" ht="12.75" hidden="false" customHeight="false" outlineLevel="0" collapsed="false">
      <c r="K979" s="9"/>
      <c r="O979" s="9"/>
    </row>
    <row r="980" customFormat="false" ht="12.75" hidden="false" customHeight="false" outlineLevel="0" collapsed="false">
      <c r="K980" s="9"/>
      <c r="O980" s="9"/>
    </row>
    <row r="981" customFormat="false" ht="12.75" hidden="false" customHeight="false" outlineLevel="0" collapsed="false">
      <c r="K981" s="9"/>
      <c r="O981" s="9"/>
    </row>
    <row r="982" customFormat="false" ht="12.75" hidden="false" customHeight="false" outlineLevel="0" collapsed="false">
      <c r="K982" s="9"/>
      <c r="O982" s="9"/>
    </row>
    <row r="983" customFormat="false" ht="12.75" hidden="false" customHeight="false" outlineLevel="0" collapsed="false">
      <c r="K983" s="9"/>
      <c r="O983" s="9"/>
    </row>
    <row r="984" customFormat="false" ht="12.75" hidden="false" customHeight="false" outlineLevel="0" collapsed="false">
      <c r="K984" s="9"/>
      <c r="O984" s="9"/>
    </row>
    <row r="985" customFormat="false" ht="12.75" hidden="false" customHeight="false" outlineLevel="0" collapsed="false">
      <c r="K985" s="9"/>
      <c r="O985" s="9"/>
    </row>
    <row r="986" customFormat="false" ht="12.75" hidden="false" customHeight="false" outlineLevel="0" collapsed="false">
      <c r="K986" s="9"/>
      <c r="O986" s="9"/>
    </row>
    <row r="987" customFormat="false" ht="12.75" hidden="false" customHeight="false" outlineLevel="0" collapsed="false">
      <c r="K987" s="9"/>
      <c r="O987" s="9"/>
    </row>
    <row r="988" customFormat="false" ht="12.75" hidden="false" customHeight="false" outlineLevel="0" collapsed="false">
      <c r="K988" s="9"/>
      <c r="O988" s="9"/>
    </row>
    <row r="989" customFormat="false" ht="12.75" hidden="false" customHeight="false" outlineLevel="0" collapsed="false">
      <c r="K989" s="9"/>
      <c r="O989" s="9"/>
    </row>
    <row r="990" customFormat="false" ht="12.75" hidden="false" customHeight="false" outlineLevel="0" collapsed="false">
      <c r="K990" s="9"/>
      <c r="O990" s="9"/>
    </row>
    <row r="991" customFormat="false" ht="12.75" hidden="false" customHeight="false" outlineLevel="0" collapsed="false">
      <c r="K991" s="9"/>
      <c r="O991" s="9"/>
    </row>
    <row r="992" customFormat="false" ht="12.75" hidden="false" customHeight="false" outlineLevel="0" collapsed="false">
      <c r="K992" s="9"/>
      <c r="O992" s="9"/>
    </row>
    <row r="993" customFormat="false" ht="12.75" hidden="false" customHeight="false" outlineLevel="0" collapsed="false">
      <c r="K993" s="9"/>
      <c r="O993" s="9"/>
    </row>
    <row r="994" customFormat="false" ht="12.75" hidden="false" customHeight="false" outlineLevel="0" collapsed="false">
      <c r="K994" s="9"/>
      <c r="O994" s="9"/>
    </row>
    <row r="995" customFormat="false" ht="12.75" hidden="false" customHeight="false" outlineLevel="0" collapsed="false">
      <c r="K995" s="9"/>
      <c r="O995" s="9"/>
    </row>
    <row r="996" customFormat="false" ht="12.75" hidden="false" customHeight="false" outlineLevel="0" collapsed="false">
      <c r="K996" s="9"/>
      <c r="O996" s="9"/>
    </row>
    <row r="997" customFormat="false" ht="12.75" hidden="false" customHeight="false" outlineLevel="0" collapsed="false">
      <c r="K997" s="9"/>
      <c r="O997" s="9"/>
    </row>
    <row r="998" customFormat="false" ht="12.75" hidden="false" customHeight="false" outlineLevel="0" collapsed="false">
      <c r="K998" s="9"/>
      <c r="O998" s="9"/>
    </row>
    <row r="999" customFormat="false" ht="12.75" hidden="false" customHeight="false" outlineLevel="0" collapsed="false">
      <c r="K999" s="9"/>
      <c r="O999" s="9"/>
    </row>
    <row r="1000" customFormat="false" ht="12.75" hidden="false" customHeight="false" outlineLevel="0" collapsed="false">
      <c r="K1000" s="9"/>
      <c r="O1000" s="9"/>
    </row>
    <row r="1001" customFormat="false" ht="12.75" hidden="false" customHeight="false" outlineLevel="0" collapsed="false">
      <c r="K1001" s="9"/>
      <c r="O1001" s="9"/>
    </row>
    <row r="1002" customFormat="false" ht="12.75" hidden="false" customHeight="false" outlineLevel="0" collapsed="false">
      <c r="K1002" s="9"/>
      <c r="O1002" s="9"/>
    </row>
    <row r="1003" customFormat="false" ht="12.75" hidden="false" customHeight="false" outlineLevel="0" collapsed="false">
      <c r="K1003" s="9"/>
      <c r="O1003" s="9"/>
    </row>
    <row r="1004" customFormat="false" ht="12.75" hidden="false" customHeight="false" outlineLevel="0" collapsed="false">
      <c r="K1004" s="9"/>
      <c r="O1004" s="9"/>
    </row>
    <row r="1005" customFormat="false" ht="12.75" hidden="false" customHeight="false" outlineLevel="0" collapsed="false">
      <c r="K1005" s="9"/>
      <c r="O1005" s="9"/>
    </row>
    <row r="1006" customFormat="false" ht="12.75" hidden="false" customHeight="false" outlineLevel="0" collapsed="false">
      <c r="K1006" s="9"/>
      <c r="O1006" s="9"/>
    </row>
    <row r="1007" customFormat="false" ht="12.75" hidden="false" customHeight="false" outlineLevel="0" collapsed="false">
      <c r="K1007" s="9"/>
      <c r="O1007" s="9"/>
    </row>
    <row r="1008" customFormat="false" ht="12.75" hidden="false" customHeight="false" outlineLevel="0" collapsed="false">
      <c r="K1008" s="9"/>
      <c r="O1008" s="9"/>
    </row>
    <row r="1009" customFormat="false" ht="12.75" hidden="false" customHeight="false" outlineLevel="0" collapsed="false">
      <c r="K1009" s="9"/>
      <c r="O1009" s="9"/>
    </row>
    <row r="1010" customFormat="false" ht="12.75" hidden="false" customHeight="false" outlineLevel="0" collapsed="false">
      <c r="K1010" s="9"/>
      <c r="O1010" s="9"/>
    </row>
    <row r="1011" customFormat="false" ht="12.75" hidden="false" customHeight="false" outlineLevel="0" collapsed="false">
      <c r="K1011" s="9"/>
      <c r="O1011" s="9"/>
    </row>
    <row r="1012" customFormat="false" ht="12.75" hidden="false" customHeight="false" outlineLevel="0" collapsed="false">
      <c r="K1012" s="9"/>
      <c r="O1012" s="9"/>
    </row>
    <row r="1013" customFormat="false" ht="12.75" hidden="false" customHeight="false" outlineLevel="0" collapsed="false">
      <c r="K1013" s="9"/>
      <c r="O1013" s="9"/>
    </row>
    <row r="1014" customFormat="false" ht="12.75" hidden="false" customHeight="false" outlineLevel="0" collapsed="false">
      <c r="K1014" s="9"/>
      <c r="O1014" s="9"/>
    </row>
    <row r="1015" customFormat="false" ht="12.75" hidden="false" customHeight="false" outlineLevel="0" collapsed="false">
      <c r="K1015" s="9"/>
      <c r="O1015" s="9"/>
    </row>
    <row r="1016" customFormat="false" ht="12.75" hidden="false" customHeight="false" outlineLevel="0" collapsed="false">
      <c r="K1016" s="9"/>
      <c r="O1016" s="9"/>
    </row>
    <row r="1017" customFormat="false" ht="12.75" hidden="false" customHeight="false" outlineLevel="0" collapsed="false">
      <c r="K1017" s="9"/>
      <c r="O1017" s="9"/>
    </row>
    <row r="1018" customFormat="false" ht="12.75" hidden="false" customHeight="false" outlineLevel="0" collapsed="false">
      <c r="K1018" s="9"/>
      <c r="O1018" s="9"/>
    </row>
    <row r="1019" customFormat="false" ht="12.75" hidden="false" customHeight="false" outlineLevel="0" collapsed="false">
      <c r="K1019" s="9"/>
      <c r="O1019" s="9"/>
    </row>
    <row r="1020" customFormat="false" ht="12.75" hidden="false" customHeight="false" outlineLevel="0" collapsed="false">
      <c r="K1020" s="9"/>
      <c r="O1020" s="9"/>
    </row>
    <row r="1021" customFormat="false" ht="12.75" hidden="false" customHeight="false" outlineLevel="0" collapsed="false">
      <c r="K1021" s="9"/>
      <c r="O1021" s="9"/>
    </row>
    <row r="1022" customFormat="false" ht="12.75" hidden="false" customHeight="false" outlineLevel="0" collapsed="false">
      <c r="K1022" s="9"/>
      <c r="O1022" s="9"/>
    </row>
    <row r="1023" customFormat="false" ht="12.75" hidden="false" customHeight="false" outlineLevel="0" collapsed="false">
      <c r="K1023" s="9"/>
      <c r="O1023" s="9"/>
    </row>
    <row r="1024" customFormat="false" ht="12.75" hidden="false" customHeight="false" outlineLevel="0" collapsed="false">
      <c r="K1024" s="9"/>
      <c r="O1024" s="9"/>
    </row>
    <row r="1025" customFormat="false" ht="12.75" hidden="false" customHeight="false" outlineLevel="0" collapsed="false">
      <c r="K1025" s="9"/>
      <c r="O1025" s="9"/>
    </row>
    <row r="1026" customFormat="false" ht="12.75" hidden="false" customHeight="false" outlineLevel="0" collapsed="false">
      <c r="K1026" s="9"/>
      <c r="O1026" s="9"/>
    </row>
    <row r="1027" customFormat="false" ht="12.75" hidden="false" customHeight="false" outlineLevel="0" collapsed="false">
      <c r="K1027" s="9"/>
      <c r="O1027" s="9"/>
    </row>
    <row r="1028" customFormat="false" ht="12.75" hidden="false" customHeight="false" outlineLevel="0" collapsed="false">
      <c r="K1028" s="9"/>
      <c r="O1028" s="9"/>
    </row>
    <row r="1029" customFormat="false" ht="12.75" hidden="false" customHeight="false" outlineLevel="0" collapsed="false">
      <c r="K1029" s="9"/>
      <c r="O1029" s="9"/>
    </row>
    <row r="1030" customFormat="false" ht="12.75" hidden="false" customHeight="false" outlineLevel="0" collapsed="false">
      <c r="K1030" s="9"/>
      <c r="O1030" s="9"/>
    </row>
    <row r="1031" customFormat="false" ht="12.75" hidden="false" customHeight="false" outlineLevel="0" collapsed="false">
      <c r="K1031" s="9"/>
      <c r="O1031" s="9"/>
    </row>
    <row r="1032" customFormat="false" ht="12.75" hidden="false" customHeight="false" outlineLevel="0" collapsed="false">
      <c r="K1032" s="9"/>
      <c r="O1032" s="9"/>
    </row>
    <row r="1033" customFormat="false" ht="12.75" hidden="false" customHeight="false" outlineLevel="0" collapsed="false">
      <c r="K1033" s="9"/>
      <c r="O1033" s="9"/>
    </row>
    <row r="1034" customFormat="false" ht="12.75" hidden="false" customHeight="false" outlineLevel="0" collapsed="false">
      <c r="K1034" s="9"/>
      <c r="O1034" s="9"/>
    </row>
    <row r="1035" customFormat="false" ht="12.75" hidden="false" customHeight="false" outlineLevel="0" collapsed="false">
      <c r="K1035" s="9"/>
      <c r="O1035" s="9"/>
    </row>
    <row r="1036" customFormat="false" ht="12.75" hidden="false" customHeight="false" outlineLevel="0" collapsed="false">
      <c r="K1036" s="9"/>
      <c r="O1036" s="9"/>
    </row>
    <row r="1037" customFormat="false" ht="12.75" hidden="false" customHeight="false" outlineLevel="0" collapsed="false">
      <c r="K1037" s="9"/>
      <c r="O1037" s="9"/>
    </row>
    <row r="1038" customFormat="false" ht="12.75" hidden="false" customHeight="false" outlineLevel="0" collapsed="false">
      <c r="K1038" s="9"/>
      <c r="O1038" s="9"/>
    </row>
    <row r="1039" customFormat="false" ht="12.75" hidden="false" customHeight="false" outlineLevel="0" collapsed="false">
      <c r="K1039" s="9"/>
      <c r="O1039" s="9"/>
    </row>
    <row r="1040" customFormat="false" ht="12.75" hidden="false" customHeight="false" outlineLevel="0" collapsed="false">
      <c r="K1040" s="9"/>
      <c r="O1040" s="9"/>
    </row>
    <row r="1041" customFormat="false" ht="12.75" hidden="false" customHeight="false" outlineLevel="0" collapsed="false">
      <c r="K1041" s="9"/>
      <c r="O1041" s="9"/>
    </row>
    <row r="1042" customFormat="false" ht="12.75" hidden="false" customHeight="false" outlineLevel="0" collapsed="false">
      <c r="K1042" s="9"/>
      <c r="O1042" s="9"/>
    </row>
  </sheetData>
  <sheetProtection sheet="true" password="c7c6"/>
  <mergeCells count="6">
    <mergeCell ref="E37:G37"/>
    <mergeCell ref="E38:G38"/>
    <mergeCell ref="E39:G39"/>
    <mergeCell ref="E40:G40"/>
    <mergeCell ref="E41:G41"/>
    <mergeCell ref="E42:G42"/>
  </mergeCells>
  <hyperlinks>
    <hyperlink ref="E36" location="'Cellulose &amp; Conversion'!A1" display="FORWARD TO CELLULOS &amp; CONVERSION"/>
    <hyperlink ref="E37" location="'Personnel Expenses'!A1" display="FORWARD TO PERSONNEL EXPENSE"/>
    <hyperlink ref="E38" location="Depreciation!A1" display="FORWARD TO DEPRECIATION"/>
    <hyperlink ref="E39" location="'Expense Projection'!A1" display="FORWARD TO EXPENSE PROJECTION"/>
    <hyperlink ref="E40" location="'Operations Summary'!A1" display="FORWARD TO OPERATIONS SUMMARY"/>
    <hyperlink ref="E41" location="'Return On Investment'!A1" display="FORWARD TO RETURN ON INVESTMENT"/>
    <hyperlink ref="E42" location="Introduction!A1" display="BACK TO INTRODUCT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6.56"/>
    <col collapsed="false" customWidth="true" hidden="false" outlineLevel="0" max="12" min="3" style="0" width="14.7"/>
  </cols>
  <sheetData>
    <row r="1" customFormat="false" ht="13.5" hidden="false" customHeight="false" outlineLevel="0" collapsed="false">
      <c r="A1" s="85" t="s">
        <v>15</v>
      </c>
      <c r="B1" s="85"/>
      <c r="C1" s="85"/>
    </row>
    <row r="2" customFormat="false" ht="13.5" hidden="false" customHeight="false" outlineLevel="0" collapsed="false">
      <c r="A2" s="59" t="s">
        <v>100</v>
      </c>
      <c r="B2" s="59"/>
      <c r="C2" s="59"/>
    </row>
    <row r="3" customFormat="false" ht="13.5" hidden="false" customHeight="false" outlineLevel="0" collapsed="false">
      <c r="A3" s="59" t="s">
        <v>97</v>
      </c>
      <c r="B3" s="59"/>
      <c r="C3" s="59"/>
    </row>
    <row r="4" customFormat="false" ht="13.5" hidden="false" customHeight="false" outlineLevel="0" collapsed="false">
      <c r="A4" s="59" t="s">
        <v>96</v>
      </c>
      <c r="B4" s="59"/>
      <c r="C4" s="59"/>
    </row>
    <row r="6" customFormat="false" ht="12.75" hidden="false" customHeight="false" outlineLevel="0" collapsed="false">
      <c r="A6" s="31" t="str">
        <f aca="false">'Input Values'!B3</f>
        <v>Corn Stover</v>
      </c>
      <c r="D6" s="17" t="s">
        <v>101</v>
      </c>
    </row>
    <row r="7" customFormat="false" ht="12.75" hidden="false" customHeight="false" outlineLevel="0" collapsed="false">
      <c r="A7" s="19" t="s">
        <v>102</v>
      </c>
      <c r="B7" s="86" t="n">
        <v>76.24</v>
      </c>
      <c r="D7" s="19" t="s">
        <v>103</v>
      </c>
      <c r="F7" s="6" t="n">
        <f aca="false">'Input Values'!F15</f>
        <v>56000000</v>
      </c>
    </row>
    <row r="8" customFormat="false" ht="12.75" hidden="false" customHeight="false" outlineLevel="0" collapsed="false">
      <c r="A8" s="19" t="s">
        <v>104</v>
      </c>
      <c r="B8" s="0" t="n">
        <f aca="false">1/B7</f>
        <v>0.0131164742917104</v>
      </c>
      <c r="D8" s="19" t="s">
        <v>105</v>
      </c>
      <c r="F8" s="87" t="n">
        <f aca="false">F7*0.95</f>
        <v>53200000</v>
      </c>
    </row>
    <row r="9" customFormat="false" ht="12.75" hidden="false" customHeight="false" outlineLevel="0" collapsed="false">
      <c r="A9" s="19" t="s">
        <v>106</v>
      </c>
      <c r="B9" s="0" t="n">
        <f aca="false">B8*2000</f>
        <v>26.2329485834208</v>
      </c>
      <c r="D9" s="19" t="s">
        <v>107</v>
      </c>
    </row>
    <row r="10" customFormat="false" ht="12.75" hidden="false" customHeight="false" outlineLevel="0" collapsed="false">
      <c r="A10" s="19" t="s">
        <v>108</v>
      </c>
      <c r="B10" s="88" t="n">
        <f aca="false">'Input Values'!D3+('Input Values'!E3*'Input Values'!F3)+'Input Values'!G3</f>
        <v>54</v>
      </c>
      <c r="D10" s="19" t="s">
        <v>109</v>
      </c>
      <c r="F10" s="89" t="n">
        <f aca="false">F7-F8</f>
        <v>2800000</v>
      </c>
    </row>
    <row r="11" customFormat="false" ht="12.75" hidden="false" customHeight="false" outlineLevel="0" collapsed="false">
      <c r="A11" s="19" t="s">
        <v>110</v>
      </c>
      <c r="B11" s="90" t="n">
        <f aca="false">B10/2000</f>
        <v>0.027</v>
      </c>
      <c r="D11" s="19" t="s">
        <v>111</v>
      </c>
      <c r="F11" s="22" t="n">
        <v>2</v>
      </c>
    </row>
    <row r="13" customFormat="false" ht="12.75" hidden="false" customHeight="false" outlineLevel="0" collapsed="false">
      <c r="A13" s="31" t="str">
        <f aca="false">'Input Values'!B4</f>
        <v>Switchgrass</v>
      </c>
      <c r="D13" s="31" t="s">
        <v>46</v>
      </c>
      <c r="E13" s="0" t="s">
        <v>112</v>
      </c>
      <c r="F13" s="91"/>
      <c r="G13" s="92"/>
    </row>
    <row r="14" customFormat="false" ht="12.75" hidden="false" customHeight="false" outlineLevel="0" collapsed="false">
      <c r="A14" s="19" t="s">
        <v>102</v>
      </c>
      <c r="B14" s="86" t="n">
        <v>78</v>
      </c>
      <c r="D14" s="19" t="str">
        <f aca="false">'Input Values'!I13</f>
        <v>Electricity</v>
      </c>
      <c r="E14" s="93" t="n">
        <f aca="false">'Input Values'!I15</f>
        <v>2.42</v>
      </c>
      <c r="F14" s="94"/>
      <c r="G14" s="92"/>
    </row>
    <row r="15" customFormat="false" ht="12.75" hidden="false" customHeight="false" outlineLevel="0" collapsed="false">
      <c r="A15" s="19" t="s">
        <v>104</v>
      </c>
      <c r="B15" s="0" t="n">
        <f aca="false">1/B14</f>
        <v>0.0128205128205128</v>
      </c>
      <c r="D15" s="19" t="s">
        <v>113</v>
      </c>
      <c r="E15" s="95" t="n">
        <f aca="false">'Input Values'!I16</f>
        <v>1.3</v>
      </c>
      <c r="F15" s="94"/>
      <c r="G15" s="92"/>
    </row>
    <row r="16" customFormat="false" ht="12.75" hidden="false" customHeight="false" outlineLevel="0" collapsed="false">
      <c r="A16" s="19" t="s">
        <v>106</v>
      </c>
      <c r="B16" s="0" t="n">
        <f aca="false">B15*2000</f>
        <v>25.6410256410256</v>
      </c>
      <c r="D16" s="31" t="s">
        <v>114</v>
      </c>
      <c r="E16" s="96" t="n">
        <f aca="false">E14-E15</f>
        <v>1.12</v>
      </c>
      <c r="G16" s="97"/>
    </row>
    <row r="17" customFormat="false" ht="12.75" hidden="false" customHeight="false" outlineLevel="0" collapsed="false">
      <c r="A17" s="19" t="s">
        <v>108</v>
      </c>
      <c r="B17" s="88" t="n">
        <f aca="false">'Input Values'!D4+('Input Values'!E4*'Input Values'!F4)+'Input Values'!G4</f>
        <v>55.5</v>
      </c>
    </row>
    <row r="18" customFormat="false" ht="12.75" hidden="false" customHeight="false" outlineLevel="0" collapsed="false">
      <c r="A18" s="19" t="s">
        <v>110</v>
      </c>
      <c r="B18" s="90" t="n">
        <f aca="false">B17/2000</f>
        <v>0.02775</v>
      </c>
      <c r="D18" s="31" t="s">
        <v>115</v>
      </c>
      <c r="E18" s="31"/>
      <c r="F18" s="31"/>
      <c r="G18" s="31"/>
      <c r="H18" s="98" t="n">
        <f aca="false">E16*'Input Values'!I18*'Input Values'!I17</f>
        <v>0.056</v>
      </c>
    </row>
    <row r="19" customFormat="false" ht="12.75" hidden="false" customHeight="false" outlineLevel="0" collapsed="false">
      <c r="D19" s="19"/>
    </row>
    <row r="20" customFormat="false" ht="12.75" hidden="false" customHeight="false" outlineLevel="0" collapsed="false">
      <c r="A20" s="31" t="str">
        <f aca="false">'Input Values'!B5</f>
        <v>C </v>
      </c>
      <c r="D20" s="17" t="s">
        <v>116</v>
      </c>
    </row>
    <row r="21" customFormat="false" ht="12.75" hidden="false" customHeight="false" outlineLevel="0" collapsed="false">
      <c r="A21" s="19" t="s">
        <v>102</v>
      </c>
      <c r="B21" s="86" t="n">
        <v>75</v>
      </c>
      <c r="D21" s="19" t="s">
        <v>117</v>
      </c>
    </row>
    <row r="22" customFormat="false" ht="12.75" hidden="false" customHeight="false" outlineLevel="0" collapsed="false">
      <c r="A22" s="19" t="s">
        <v>104</v>
      </c>
      <c r="B22" s="0" t="n">
        <f aca="false">1/B21</f>
        <v>0.0133333333333333</v>
      </c>
      <c r="D22" s="19" t="s">
        <v>118</v>
      </c>
    </row>
    <row r="23" customFormat="false" ht="12.75" hidden="false" customHeight="false" outlineLevel="0" collapsed="false">
      <c r="A23" s="19" t="s">
        <v>106</v>
      </c>
      <c r="B23" s="0" t="n">
        <f aca="false">B22*2000</f>
        <v>26.6666666666667</v>
      </c>
      <c r="D23" s="19" t="s">
        <v>119</v>
      </c>
    </row>
    <row r="24" customFormat="false" ht="12.75" hidden="false" customHeight="false" outlineLevel="0" collapsed="false">
      <c r="A24" s="19" t="s">
        <v>108</v>
      </c>
      <c r="B24" s="88" t="n">
        <f aca="false">'Input Values'!D5+('Input Values'!E5*'Input Values'!F5)+'Input Values'!G5</f>
        <v>0</v>
      </c>
    </row>
    <row r="25" customFormat="false" ht="12.75" hidden="false" customHeight="false" outlineLevel="0" collapsed="false">
      <c r="A25" s="19" t="s">
        <v>110</v>
      </c>
      <c r="B25" s="90" t="n">
        <f aca="false">B24/2000</f>
        <v>0</v>
      </c>
    </row>
    <row r="27" customFormat="false" ht="12.75" hidden="false" customHeight="false" outlineLevel="0" collapsed="false">
      <c r="A27" s="31" t="str">
        <f aca="false">'Input Values'!B6</f>
        <v>D</v>
      </c>
    </row>
    <row r="28" customFormat="false" ht="12.75" hidden="false" customHeight="false" outlineLevel="0" collapsed="false">
      <c r="A28" s="19" t="s">
        <v>102</v>
      </c>
      <c r="B28" s="86" t="n">
        <v>75</v>
      </c>
    </row>
    <row r="29" customFormat="false" ht="12.75" hidden="false" customHeight="false" outlineLevel="0" collapsed="false">
      <c r="A29" s="19" t="s">
        <v>104</v>
      </c>
      <c r="B29" s="0" t="n">
        <f aca="false">1/B28</f>
        <v>0.0133333333333333</v>
      </c>
    </row>
    <row r="30" customFormat="false" ht="12.75" hidden="false" customHeight="false" outlineLevel="0" collapsed="false">
      <c r="A30" s="19" t="s">
        <v>106</v>
      </c>
      <c r="B30" s="0" t="n">
        <f aca="false">B29*2000</f>
        <v>26.6666666666667</v>
      </c>
    </row>
    <row r="31" customFormat="false" ht="12.75" hidden="false" customHeight="false" outlineLevel="0" collapsed="false">
      <c r="A31" s="19" t="s">
        <v>108</v>
      </c>
      <c r="B31" s="88" t="n">
        <f aca="false">'Input Values'!D6+('Input Values'!E6*'Input Values'!F6)+'Input Values'!G6</f>
        <v>0</v>
      </c>
    </row>
    <row r="32" customFormat="false" ht="12.75" hidden="false" customHeight="false" outlineLevel="0" collapsed="false">
      <c r="A32" s="19" t="s">
        <v>110</v>
      </c>
      <c r="B32" s="90" t="n">
        <f aca="false">B31/2000</f>
        <v>0</v>
      </c>
    </row>
    <row r="34" customFormat="false" ht="12.75" hidden="false" customHeight="false" outlineLevel="0" collapsed="false">
      <c r="B34" s="31"/>
      <c r="C34" s="31" t="s">
        <v>120</v>
      </c>
      <c r="D34" s="31" t="str">
        <f aca="false">A6</f>
        <v>Corn Stover</v>
      </c>
      <c r="E34" s="31" t="s">
        <v>120</v>
      </c>
      <c r="F34" s="31" t="str">
        <f aca="false">A13</f>
        <v>Switchgrass</v>
      </c>
      <c r="G34" s="31" t="s">
        <v>120</v>
      </c>
      <c r="H34" s="31" t="str">
        <f aca="false">A20</f>
        <v>C </v>
      </c>
      <c r="I34" s="31" t="s">
        <v>120</v>
      </c>
      <c r="J34" s="31" t="str">
        <f aca="false">A27</f>
        <v>D</v>
      </c>
    </row>
    <row r="35" customFormat="false" ht="12.75" hidden="false" customHeight="false" outlineLevel="0" collapsed="false">
      <c r="A35" s="31" t="s">
        <v>121</v>
      </c>
      <c r="B35" s="31" t="s">
        <v>122</v>
      </c>
      <c r="C35" s="31" t="str">
        <f aca="false">A6</f>
        <v>Corn Stover</v>
      </c>
      <c r="D35" s="31" t="s">
        <v>123</v>
      </c>
      <c r="E35" s="31" t="str">
        <f aca="false">A13</f>
        <v>Switchgrass</v>
      </c>
      <c r="F35" s="31" t="s">
        <v>123</v>
      </c>
      <c r="G35" s="31" t="str">
        <f aca="false">A20</f>
        <v>C </v>
      </c>
      <c r="H35" s="31" t="s">
        <v>123</v>
      </c>
      <c r="I35" s="31" t="str">
        <f aca="false">A27</f>
        <v>D</v>
      </c>
      <c r="J35" s="31" t="s">
        <v>123</v>
      </c>
    </row>
    <row r="36" customFormat="false" ht="12.75" hidden="false" customHeight="false" outlineLevel="0" collapsed="false">
      <c r="A36" s="99" t="s">
        <v>23</v>
      </c>
      <c r="B36" s="94"/>
      <c r="D36" s="90" t="n">
        <f aca="false">B9*B11</f>
        <v>0.708289611752361</v>
      </c>
      <c r="F36" s="90" t="n">
        <f aca="false">B16*B18</f>
        <v>0.711538461538462</v>
      </c>
      <c r="H36" s="100" t="n">
        <f aca="false">B23*B25</f>
        <v>0</v>
      </c>
      <c r="J36" s="100" t="n">
        <f aca="false">B30*B32</f>
        <v>0</v>
      </c>
    </row>
    <row r="37" customFormat="false" ht="12.75" hidden="false" customHeight="false" outlineLevel="0" collapsed="false">
      <c r="A37" s="23" t="s">
        <v>124</v>
      </c>
      <c r="B37" s="101" t="n">
        <v>2500</v>
      </c>
      <c r="C37" s="102" t="n">
        <v>0.58285841166457</v>
      </c>
      <c r="D37" s="90" t="n">
        <f aca="false">($B37/2000)*$C37*$B$8</f>
        <v>0.00955630921538185</v>
      </c>
      <c r="E37" s="102" t="n">
        <v>0.5</v>
      </c>
      <c r="F37" s="90" t="n">
        <f aca="false">($B37/2000)*E37*$B$15</f>
        <v>0.00801282051282051</v>
      </c>
      <c r="G37" s="102"/>
      <c r="H37" s="90" t="n">
        <f aca="false">($B37/2000)*G37*$B$22</f>
        <v>0</v>
      </c>
      <c r="I37" s="102"/>
      <c r="J37" s="90" t="n">
        <f aca="false">($B37/2000)*I37*$B$29</f>
        <v>0</v>
      </c>
    </row>
    <row r="38" customFormat="false" ht="12.75" hidden="false" customHeight="false" outlineLevel="0" collapsed="false">
      <c r="A38" s="23" t="s">
        <v>125</v>
      </c>
      <c r="B38" s="101" t="n">
        <v>25</v>
      </c>
      <c r="C38" s="102" t="n">
        <v>67.0842276663459</v>
      </c>
      <c r="D38" s="90" t="n">
        <f aca="false">($B38/2000)*$C38*$B$8</f>
        <v>0.0109988568445609</v>
      </c>
      <c r="E38" s="102" t="n">
        <v>67.0842276663459</v>
      </c>
      <c r="F38" s="90" t="n">
        <f aca="false">($B38/2000)*E38*$B$15</f>
        <v>0.0107506775106324</v>
      </c>
      <c r="G38" s="102"/>
      <c r="H38" s="90" t="n">
        <f aca="false">($B38/2000)*G38*$B$22</f>
        <v>0</v>
      </c>
      <c r="I38" s="102"/>
      <c r="J38" s="90" t="n">
        <f aca="false">($B38/2000)*I38*$B$29</f>
        <v>0</v>
      </c>
    </row>
    <row r="39" customFormat="false" ht="12.75" hidden="false" customHeight="false" outlineLevel="0" collapsed="false">
      <c r="A39" s="23" t="s">
        <v>126</v>
      </c>
      <c r="B39" s="101" t="n">
        <v>70</v>
      </c>
      <c r="C39" s="102" t="n">
        <v>48.849085929983</v>
      </c>
      <c r="D39" s="90" t="n">
        <f aca="false">($B39/2000)*$C39*$B$8</f>
        <v>0.0224254722920961</v>
      </c>
      <c r="E39" s="102" t="n">
        <v>48.849085929983</v>
      </c>
      <c r="F39" s="90" t="n">
        <f aca="false">($B39/2000)*E39*$B$15</f>
        <v>0.0219194616352488</v>
      </c>
      <c r="G39" s="102"/>
      <c r="H39" s="90" t="n">
        <f aca="false">($B39/2000)*G39*$B$22</f>
        <v>0</v>
      </c>
      <c r="I39" s="102"/>
      <c r="J39" s="90" t="n">
        <f aca="false">($B39/2000)*I39*$B$29</f>
        <v>0</v>
      </c>
    </row>
    <row r="40" customFormat="false" ht="12.75" hidden="false" customHeight="false" outlineLevel="0" collapsed="false">
      <c r="A40" s="23" t="s">
        <v>127</v>
      </c>
      <c r="B40" s="101" t="n">
        <v>150</v>
      </c>
      <c r="C40" s="102" t="n">
        <v>26.6357042409888</v>
      </c>
      <c r="D40" s="90" t="n">
        <f aca="false">($B40/2000)*$C40*$B$8</f>
        <v>0.0262024897438898</v>
      </c>
      <c r="E40" s="102" t="n">
        <v>26.6357042409888</v>
      </c>
      <c r="F40" s="90" t="n">
        <f aca="false">($B40/2000)*E40*$B$15</f>
        <v>0.0256112540778739</v>
      </c>
      <c r="G40" s="102"/>
      <c r="H40" s="90" t="n">
        <f aca="false">($B40/2000)*G40*$B$22</f>
        <v>0</v>
      </c>
      <c r="I40" s="102"/>
      <c r="J40" s="90" t="n">
        <f aca="false">($B40/2000)*I40*$B$29</f>
        <v>0</v>
      </c>
    </row>
    <row r="41" customFormat="false" ht="12.75" hidden="false" customHeight="false" outlineLevel="0" collapsed="false">
      <c r="A41" s="23" t="s">
        <v>128</v>
      </c>
      <c r="B41" s="101" t="n">
        <v>150</v>
      </c>
      <c r="C41" s="102" t="n">
        <v>139.201391458811</v>
      </c>
      <c r="D41" s="90" t="n">
        <f aca="false">($B41/2000)*$C41*$B$8</f>
        <v>0.136937360432986</v>
      </c>
      <c r="E41" s="102" t="n">
        <v>145</v>
      </c>
      <c r="F41" s="90" t="n">
        <f aca="false">($B41/2000)*E41*$B$15</f>
        <v>0.139423076923077</v>
      </c>
      <c r="G41" s="102"/>
      <c r="H41" s="90" t="n">
        <f aca="false">($B41/2000)*G41*$B$22</f>
        <v>0</v>
      </c>
      <c r="I41" s="102"/>
      <c r="J41" s="90" t="n">
        <f aca="false">($B41/2000)*I41*$B$29</f>
        <v>0</v>
      </c>
    </row>
    <row r="42" customFormat="false" ht="12.75" hidden="false" customHeight="false" outlineLevel="0" collapsed="false">
      <c r="A42" s="23" t="s">
        <v>129</v>
      </c>
      <c r="B42" s="101" t="n">
        <v>142</v>
      </c>
      <c r="C42" s="102" t="n">
        <v>3.33061949522611</v>
      </c>
      <c r="D42" s="90" t="n">
        <f aca="false">($B42/2000)*$C42*$B$8</f>
        <v>0.00310170493390679</v>
      </c>
      <c r="E42" s="102" t="n">
        <v>3.33061949522611</v>
      </c>
      <c r="F42" s="90" t="n">
        <f aca="false">($B42/2000)*E42*$B$15</f>
        <v>0.00303171774565454</v>
      </c>
      <c r="G42" s="102"/>
      <c r="H42" s="90" t="n">
        <f aca="false">($B42/2000)*G42*$B$22</f>
        <v>0</v>
      </c>
      <c r="I42" s="102"/>
      <c r="J42" s="90" t="n">
        <f aca="false">($B42/2000)*I42*$B$29</f>
        <v>0</v>
      </c>
    </row>
    <row r="43" customFormat="false" ht="12.75" hidden="false" customHeight="false" outlineLevel="0" collapsed="false">
      <c r="A43" s="23" t="s">
        <v>130</v>
      </c>
      <c r="B43" s="101" t="n">
        <v>7</v>
      </c>
      <c r="C43" s="102" t="n">
        <v>0.416327436903264</v>
      </c>
      <c r="D43" s="90" t="n">
        <f aca="false">($B43/2000)*$C43*$B$8</f>
        <v>1.91126184307637E-005</v>
      </c>
      <c r="E43" s="102" t="n">
        <v>0.416327436903264</v>
      </c>
      <c r="F43" s="90" t="n">
        <f aca="false">($B43/2000)*E43*$B$15</f>
        <v>1.86813593482234E-005</v>
      </c>
      <c r="G43" s="102"/>
      <c r="H43" s="90" t="n">
        <f aca="false">($B43/2000)*G43*$B$22</f>
        <v>0</v>
      </c>
      <c r="I43" s="102"/>
      <c r="J43" s="90" t="n">
        <f aca="false">($B43/2000)*I43*$B$29</f>
        <v>0</v>
      </c>
    </row>
    <row r="44" customFormat="false" ht="12.75" hidden="false" customHeight="false" outlineLevel="0" collapsed="false">
      <c r="A44" s="23" t="s">
        <v>131</v>
      </c>
      <c r="B44" s="101" t="n">
        <v>0.35</v>
      </c>
      <c r="C44" s="102" t="n">
        <v>3807.65672415069</v>
      </c>
      <c r="D44" s="90" t="n">
        <f aca="false">($B44/2000)*$C44*$B$8</f>
        <v>0.00874003051844663</v>
      </c>
      <c r="E44" s="102" t="n">
        <v>3807.65672415069</v>
      </c>
      <c r="F44" s="90" t="n">
        <f aca="false">($B44/2000)*E44*$B$15</f>
        <v>0.00854281957341501</v>
      </c>
      <c r="G44" s="102"/>
      <c r="H44" s="90" t="n">
        <f aca="false">($B44/2000)*G44*$B$22</f>
        <v>0</v>
      </c>
      <c r="I44" s="102"/>
      <c r="J44" s="90" t="n">
        <f aca="false">($B44/2000)*I44*$B$29</f>
        <v>0</v>
      </c>
    </row>
    <row r="45" customFormat="false" ht="12.75" hidden="false" customHeight="false" outlineLevel="0" collapsed="false">
      <c r="A45" s="23" t="s">
        <v>132</v>
      </c>
      <c r="B45" s="101" t="n">
        <v>2500</v>
      </c>
      <c r="C45" s="102" t="n">
        <v>0.0185034416401451</v>
      </c>
      <c r="D45" s="90" t="n">
        <f aca="false">($B45/2000)*$C45*$B$8</f>
        <v>0.000303374895726408</v>
      </c>
      <c r="E45" s="102" t="n">
        <v>0.0185034416401451</v>
      </c>
      <c r="F45" s="90" t="n">
        <f aca="false">($B45/2000)*E45*$B$15</f>
        <v>0.000296529513463863</v>
      </c>
      <c r="G45" s="102"/>
      <c r="H45" s="90" t="n">
        <f aca="false">($B45/2000)*G45*$B$22</f>
        <v>0</v>
      </c>
      <c r="I45" s="102"/>
      <c r="J45" s="90" t="n">
        <f aca="false">($B45/2000)*I45*$B$29</f>
        <v>0</v>
      </c>
    </row>
    <row r="46" customFormat="false" ht="12.75" hidden="false" customHeight="false" outlineLevel="0" collapsed="false">
      <c r="A46" s="23" t="s">
        <v>133</v>
      </c>
      <c r="B46" s="101" t="n">
        <v>2000</v>
      </c>
      <c r="C46" s="102" t="n">
        <v>0.0370068832802901</v>
      </c>
      <c r="D46" s="90" t="n">
        <f aca="false">($B46/2000)*$C46*$B$8</f>
        <v>0.000485399833162253</v>
      </c>
      <c r="E46" s="102" t="n">
        <v>0.0370068832802901</v>
      </c>
      <c r="F46" s="90" t="n">
        <f aca="false">($B46/2000)*E46*$B$15</f>
        <v>0.000474447221542181</v>
      </c>
      <c r="G46" s="102"/>
      <c r="H46" s="90" t="n">
        <f aca="false">($B46/2000)*G46*$B$22</f>
        <v>0</v>
      </c>
      <c r="I46" s="102"/>
      <c r="J46" s="90" t="n">
        <f aca="false">($B46/2000)*I46*$B$29</f>
        <v>0</v>
      </c>
    </row>
    <row r="47" customFormat="false" ht="12.75" hidden="false" customHeight="false" outlineLevel="0" collapsed="false">
      <c r="A47" s="23" t="s">
        <v>134</v>
      </c>
      <c r="B47" s="101" t="n">
        <v>350</v>
      </c>
      <c r="C47" s="102" t="n">
        <v>1.18422026496928</v>
      </c>
      <c r="D47" s="90" t="n">
        <f aca="false">($B47/2000)*$C47*$B$8</f>
        <v>0.00271823906570861</v>
      </c>
      <c r="E47" s="102" t="n">
        <v>1.18422026496928</v>
      </c>
      <c r="F47" s="90" t="n">
        <f aca="false">($B47/2000)*E47*$B$15</f>
        <v>0.00265690444063621</v>
      </c>
      <c r="G47" s="102"/>
      <c r="H47" s="90" t="n">
        <f aca="false">($B47/2000)*G47*$B$22</f>
        <v>0</v>
      </c>
      <c r="I47" s="102"/>
      <c r="J47" s="90" t="n">
        <f aca="false">($B47/2000)*I47*$B$29</f>
        <v>0</v>
      </c>
    </row>
    <row r="48" customFormat="false" ht="12.75" hidden="false" customHeight="false" outlineLevel="0" collapsed="false">
      <c r="A48" s="23" t="s">
        <v>135</v>
      </c>
      <c r="B48" s="101" t="n">
        <v>5000</v>
      </c>
      <c r="C48" s="102" t="n">
        <v>0.00397823995263119</v>
      </c>
      <c r="D48" s="90" t="n">
        <f aca="false">($B48/2000)*$C48*$B$8</f>
        <v>0.000130451205162355</v>
      </c>
      <c r="E48" s="102" t="n">
        <v>0.00397823995263119</v>
      </c>
      <c r="F48" s="90" t="n">
        <f aca="false">($B48/2000)*E48*$B$15</f>
        <v>0.000127507690789461</v>
      </c>
      <c r="G48" s="102"/>
      <c r="H48" s="90" t="n">
        <f aca="false">($B48/2000)*G48*$B$22</f>
        <v>0</v>
      </c>
      <c r="I48" s="102"/>
      <c r="J48" s="90" t="n">
        <f aca="false">($B48/2000)*I48*$B$29</f>
        <v>0</v>
      </c>
    </row>
    <row r="49" customFormat="false" ht="12.75" hidden="false" customHeight="false" outlineLevel="0" collapsed="false">
      <c r="A49" s="103" t="s">
        <v>136</v>
      </c>
      <c r="B49" s="94"/>
      <c r="C49" s="104"/>
      <c r="D49" s="90" t="n">
        <f aca="false">SUM(D36:D48)</f>
        <v>0.92990841335182</v>
      </c>
      <c r="E49" s="104"/>
      <c r="F49" s="90" t="n">
        <f aca="false">SUM(F36:F48)</f>
        <v>0.932404359742963</v>
      </c>
      <c r="G49" s="104"/>
      <c r="H49" s="90" t="n">
        <f aca="false">SUM(H36:H48)</f>
        <v>0</v>
      </c>
      <c r="I49" s="104"/>
      <c r="J49" s="90" t="n">
        <f aca="false">SUM(J36:J48)</f>
        <v>0</v>
      </c>
    </row>
    <row r="50" customFormat="false" ht="12.75" hidden="false" customHeight="false" outlineLevel="0" collapsed="false">
      <c r="A50" s="20" t="s">
        <v>137</v>
      </c>
      <c r="B50" s="101" t="n">
        <v>40</v>
      </c>
      <c r="C50" s="102" t="n">
        <v>108.328399082229</v>
      </c>
      <c r="D50" s="90" t="n">
        <f aca="false">($B50/2000)*$C50*$B$8</f>
        <v>0.0284177332324841</v>
      </c>
      <c r="E50" s="102" t="n">
        <v>108.328399082229</v>
      </c>
      <c r="F50" s="90" t="n">
        <f aca="false">($B50/2000)*E50*$B$15</f>
        <v>0.027776512585187</v>
      </c>
      <c r="G50" s="102"/>
      <c r="H50" s="90" t="n">
        <f aca="false">($B50/2000)*G50*$B$22</f>
        <v>0</v>
      </c>
      <c r="I50" s="102"/>
      <c r="J50" s="90" t="n">
        <f aca="false">($B50/2000)*I50*$B$29</f>
        <v>0</v>
      </c>
    </row>
    <row r="51" customFormat="false" ht="12.75" hidden="false" customHeight="false" outlineLevel="0" collapsed="false">
      <c r="A51" s="46"/>
      <c r="B51" s="46"/>
      <c r="C51" s="94"/>
      <c r="D51" s="90"/>
      <c r="E51" s="94"/>
      <c r="F51" s="90"/>
      <c r="G51" s="94"/>
      <c r="H51" s="90"/>
      <c r="I51" s="94"/>
      <c r="J51" s="90"/>
    </row>
    <row r="52" customFormat="false" ht="12.75" hidden="false" customHeight="false" outlineLevel="0" collapsed="false">
      <c r="A52" s="31" t="s">
        <v>138</v>
      </c>
      <c r="C52" s="105"/>
      <c r="D52" s="98" t="n">
        <f aca="false">SUM(D36:D48)</f>
        <v>0.92990841335182</v>
      </c>
      <c r="E52" s="105"/>
      <c r="F52" s="98" t="n">
        <f aca="false">SUM(F36:F48)</f>
        <v>0.932404359742963</v>
      </c>
      <c r="G52" s="105"/>
      <c r="H52" s="98" t="n">
        <f aca="false">SUM(H36:H50)</f>
        <v>0</v>
      </c>
      <c r="I52" s="105"/>
      <c r="J52" s="98" t="n">
        <f aca="false">SUM(J36:J50)</f>
        <v>0</v>
      </c>
    </row>
    <row r="54" customFormat="false" ht="12.75" hidden="false" customHeight="false" outlineLevel="0" collapsed="false">
      <c r="D54" s="31" t="s">
        <v>139</v>
      </c>
      <c r="G54" s="106" t="n">
        <f aca="false">D52*'Input Values'!C3+'Cellulose &amp; Conversion'!F52*'Input Values'!C4+'Cellulose &amp; Conversion'!H52*'Input Values'!C5+'Cellulose &amp; Conversion'!J52*'Input Values'!C6</f>
        <v>0.931156386547392</v>
      </c>
    </row>
    <row r="63" customFormat="false" ht="12.75" hidden="false" customHeight="false" outlineLevel="0" collapsed="false">
      <c r="B63" s="107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19"/>
      <c r="B72" s="108"/>
    </row>
    <row r="75" customFormat="false" ht="12.75" hidden="false" customHeight="false" outlineLevel="0" collapsed="false">
      <c r="B75" s="19" t="s">
        <v>140</v>
      </c>
      <c r="C75" s="91"/>
      <c r="D75" s="92"/>
    </row>
    <row r="76" customFormat="false" ht="12.75" hidden="false" customHeight="false" outlineLevel="0" collapsed="false">
      <c r="C76" s="94"/>
      <c r="D76" s="90"/>
    </row>
    <row r="77" customFormat="false" ht="12.75" hidden="false" customHeight="false" outlineLevel="0" collapsed="false">
      <c r="A77" s="46" t="s">
        <v>124</v>
      </c>
      <c r="B77" s="0" t="n">
        <v>63</v>
      </c>
    </row>
    <row r="78" customFormat="false" ht="12.75" hidden="false" customHeight="false" outlineLevel="0" collapsed="false">
      <c r="A78" s="46" t="s">
        <v>125</v>
      </c>
      <c r="B78" s="0" t="n">
        <v>7251</v>
      </c>
    </row>
    <row r="79" customFormat="false" ht="12.75" hidden="false" customHeight="false" outlineLevel="0" collapsed="false">
      <c r="A79" s="46" t="s">
        <v>126</v>
      </c>
      <c r="B79" s="0" t="n">
        <v>5280</v>
      </c>
    </row>
    <row r="80" customFormat="false" ht="12.75" hidden="false" customHeight="false" outlineLevel="0" collapsed="false">
      <c r="A80" s="46" t="s">
        <v>127</v>
      </c>
      <c r="B80" s="0" t="n">
        <v>2879</v>
      </c>
      <c r="C80" s="0" t="n">
        <v>108.088</v>
      </c>
    </row>
    <row r="81" customFormat="false" ht="12.75" hidden="false" customHeight="false" outlineLevel="0" collapsed="false">
      <c r="A81" s="46" t="s">
        <v>128</v>
      </c>
      <c r="B81" s="0" t="n">
        <v>15046</v>
      </c>
    </row>
    <row r="82" customFormat="false" ht="12.75" hidden="false" customHeight="false" outlineLevel="0" collapsed="false">
      <c r="A82" s="46" t="s">
        <v>129</v>
      </c>
      <c r="B82" s="0" t="n">
        <v>360</v>
      </c>
    </row>
    <row r="83" customFormat="false" ht="12.75" hidden="false" customHeight="false" outlineLevel="0" collapsed="false">
      <c r="A83" s="46" t="s">
        <v>130</v>
      </c>
      <c r="B83" s="0" t="n">
        <v>45</v>
      </c>
    </row>
    <row r="84" customFormat="false" ht="12.75" hidden="false" customHeight="false" outlineLevel="0" collapsed="false">
      <c r="A84" s="46" t="s">
        <v>131</v>
      </c>
      <c r="B84" s="0" t="n">
        <v>411562</v>
      </c>
    </row>
    <row r="85" customFormat="false" ht="12.75" hidden="false" customHeight="false" outlineLevel="0" collapsed="false">
      <c r="A85" s="46" t="s">
        <v>132</v>
      </c>
      <c r="B85" s="0" t="n">
        <v>2</v>
      </c>
    </row>
    <row r="86" customFormat="false" ht="12.75" hidden="false" customHeight="false" outlineLevel="0" collapsed="false">
      <c r="A86" s="46" t="s">
        <v>133</v>
      </c>
      <c r="B86" s="0" t="n">
        <v>4</v>
      </c>
    </row>
    <row r="87" customFormat="false" ht="12.75" hidden="false" customHeight="false" outlineLevel="0" collapsed="false">
      <c r="A87" s="46" t="s">
        <v>134</v>
      </c>
      <c r="B87" s="0" t="n">
        <v>128</v>
      </c>
    </row>
    <row r="88" customFormat="false" ht="12.75" hidden="false" customHeight="false" outlineLevel="0" collapsed="false">
      <c r="A88" s="46" t="s">
        <v>135</v>
      </c>
      <c r="B88" s="0" t="n">
        <v>0.43</v>
      </c>
    </row>
    <row r="90" customFormat="false" ht="12.75" hidden="false" customHeight="false" outlineLevel="0" collapsed="false">
      <c r="A90" s="109" t="s">
        <v>141</v>
      </c>
      <c r="B90" s="0" t="n">
        <f aca="false">4492+7217</f>
        <v>11709</v>
      </c>
    </row>
  </sheetData>
  <sheetProtection sheet="true" password="c7c6"/>
  <mergeCells count="4">
    <mergeCell ref="A1:C1"/>
    <mergeCell ref="A2:C2"/>
    <mergeCell ref="A3:C3"/>
    <mergeCell ref="A4:C4"/>
  </mergeCells>
  <hyperlinks>
    <hyperlink ref="A2" location="'Input Values'!A1" display="BACK TO INPUTS"/>
    <hyperlink ref="A3" location="'Return On Investment'!A1" display="FORWARD TO RETURN ON INVESTMENT"/>
    <hyperlink ref="A4" location="'Operations Summary'!A1" display="FORWARD TO OPERATIONS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6.28"/>
    <col collapsed="false" customWidth="true" hidden="false" outlineLevel="0" max="12" min="3" style="0" width="14.7"/>
    <col collapsed="false" customWidth="true" hidden="false" outlineLevel="0" max="13" min="13" style="68" width="11.85"/>
  </cols>
  <sheetData>
    <row r="1" customFormat="false" ht="13.5" hidden="false" customHeight="false" outlineLevel="0" collapsed="false">
      <c r="A1" s="85" t="s">
        <v>15</v>
      </c>
      <c r="B1" s="85"/>
      <c r="C1" s="85"/>
    </row>
    <row r="2" customFormat="false" ht="13.5" hidden="false" customHeight="false" outlineLevel="0" collapsed="false">
      <c r="A2" s="59" t="s">
        <v>100</v>
      </c>
      <c r="B2" s="59"/>
      <c r="C2" s="59"/>
    </row>
    <row r="3" customFormat="false" ht="13.5" hidden="false" customHeight="false" outlineLevel="0" collapsed="false">
      <c r="A3" s="59" t="s">
        <v>97</v>
      </c>
      <c r="B3" s="59"/>
      <c r="C3" s="59"/>
    </row>
    <row r="4" customFormat="false" ht="13.5" hidden="false" customHeight="false" outlineLevel="0" collapsed="false">
      <c r="A4" s="59" t="s">
        <v>96</v>
      </c>
      <c r="B4" s="59"/>
      <c r="C4" s="59"/>
    </row>
    <row r="5" customFormat="false" ht="12.75" hidden="false" customHeight="false" outlineLevel="0" collapsed="false">
      <c r="A5" s="31" t="s">
        <v>142</v>
      </c>
    </row>
    <row r="6" customFormat="false" ht="12.75" hidden="false" customHeight="false" outlineLevel="0" collapsed="false">
      <c r="C6" s="53" t="s">
        <v>143</v>
      </c>
      <c r="D6" s="53" t="s">
        <v>144</v>
      </c>
      <c r="E6" s="53" t="s">
        <v>145</v>
      </c>
      <c r="F6" s="53" t="s">
        <v>146</v>
      </c>
      <c r="G6" s="53" t="s">
        <v>147</v>
      </c>
      <c r="H6" s="53" t="s">
        <v>148</v>
      </c>
      <c r="I6" s="53" t="s">
        <v>149</v>
      </c>
      <c r="J6" s="53" t="s">
        <v>150</v>
      </c>
      <c r="K6" s="53" t="s">
        <v>151</v>
      </c>
      <c r="L6" s="53" t="s">
        <v>152</v>
      </c>
      <c r="M6" s="110"/>
    </row>
    <row r="7" customFormat="false" ht="12.75" hidden="false" customHeight="false" outlineLevel="0" collapsed="false">
      <c r="A7" s="0" t="str">
        <f aca="false">+'Input Values'!F13</f>
        <v>Ethanol</v>
      </c>
      <c r="B7" s="0" t="str">
        <f aca="false">+'Input Values'!F14</f>
        <v>gallons</v>
      </c>
      <c r="C7" s="6" t="n">
        <f aca="false">'Input Values'!$F$15</f>
        <v>56000000</v>
      </c>
      <c r="D7" s="6" t="n">
        <f aca="false">'Input Values'!$F$15</f>
        <v>56000000</v>
      </c>
      <c r="E7" s="6" t="n">
        <f aca="false">'Input Values'!$F$15</f>
        <v>56000000</v>
      </c>
      <c r="F7" s="6" t="n">
        <f aca="false">'Input Values'!$F$15</f>
        <v>56000000</v>
      </c>
      <c r="G7" s="6" t="n">
        <f aca="false">'Input Values'!$F$15</f>
        <v>56000000</v>
      </c>
      <c r="H7" s="6" t="n">
        <f aca="false">'Input Values'!$F$15</f>
        <v>56000000</v>
      </c>
      <c r="I7" s="6" t="n">
        <f aca="false">'Input Values'!$F$15</f>
        <v>56000000</v>
      </c>
      <c r="J7" s="6" t="n">
        <f aca="false">'Input Values'!$F$15</f>
        <v>56000000</v>
      </c>
      <c r="K7" s="6" t="n">
        <f aca="false">'Input Values'!$F$15</f>
        <v>56000000</v>
      </c>
      <c r="L7" s="6" t="n">
        <f aca="false">'Input Values'!$F$15</f>
        <v>56000000</v>
      </c>
      <c r="M7" s="111"/>
    </row>
    <row r="8" customFormat="false" ht="12.75" hidden="false" customHeight="false" outlineLevel="0" collapsed="false">
      <c r="A8" s="0" t="str">
        <f aca="false">+'Input Values'!I13</f>
        <v>Electricity</v>
      </c>
      <c r="B8" s="0" t="str">
        <f aca="false">+'Input Values'!I14</f>
        <v>KW</v>
      </c>
      <c r="C8" s="6" t="n">
        <f aca="false">'Cellulose &amp; Conversion'!$H$18*'Cellulose &amp; Conversion'!$F$8*'Input Values'!$I$17</f>
        <v>2979200</v>
      </c>
      <c r="D8" s="6" t="n">
        <f aca="false">'Cellulose &amp; Conversion'!$H$18*'Cellulose &amp; Conversion'!$F$8*'Input Values'!$I$17</f>
        <v>2979200</v>
      </c>
      <c r="E8" s="6" t="n">
        <f aca="false">'Cellulose &amp; Conversion'!$H$18*'Cellulose &amp; Conversion'!$F$8*'Input Values'!$I$17</f>
        <v>2979200</v>
      </c>
      <c r="F8" s="6" t="n">
        <f aca="false">'Cellulose &amp; Conversion'!$H$18*'Cellulose &amp; Conversion'!$F$8*'Input Values'!$I$17</f>
        <v>2979200</v>
      </c>
      <c r="G8" s="6" t="n">
        <f aca="false">'Cellulose &amp; Conversion'!$H$18*'Cellulose &amp; Conversion'!$F$8*'Input Values'!$I$17</f>
        <v>2979200</v>
      </c>
      <c r="H8" s="6" t="n">
        <f aca="false">'Cellulose &amp; Conversion'!$H$18*'Cellulose &amp; Conversion'!$F$8*'Input Values'!$I$17</f>
        <v>2979200</v>
      </c>
      <c r="I8" s="6" t="n">
        <f aca="false">'Cellulose &amp; Conversion'!$H$18*'Cellulose &amp; Conversion'!$F$8*'Input Values'!$I$17</f>
        <v>2979200</v>
      </c>
      <c r="J8" s="6" t="n">
        <f aca="false">'Cellulose &amp; Conversion'!$H$18*'Cellulose &amp; Conversion'!$F$8*'Input Values'!$I$17</f>
        <v>2979200</v>
      </c>
      <c r="K8" s="6" t="n">
        <f aca="false">'Cellulose &amp; Conversion'!$H$18*'Cellulose &amp; Conversion'!$F$8*'Input Values'!$I$17</f>
        <v>2979200</v>
      </c>
      <c r="L8" s="6" t="n">
        <f aca="false">'Cellulose &amp; Conversion'!$H$18*'Cellulose &amp; Conversion'!$F$8*'Input Values'!$I$17</f>
        <v>2979200</v>
      </c>
      <c r="M8" s="111"/>
    </row>
    <row r="9" customFormat="false" ht="12.75" hidden="false" customHeight="false" outlineLevel="0" collapsed="false">
      <c r="A9" s="19" t="s">
        <v>153</v>
      </c>
      <c r="B9" s="19" t="s">
        <v>154</v>
      </c>
      <c r="C9" s="112" t="n">
        <f aca="false">'Cellulose &amp; Conversion'!G54</f>
        <v>0.931156386547392</v>
      </c>
      <c r="D9" s="113" t="n">
        <f aca="false">C9*(1+'Input Values'!$B$37)</f>
        <v>0.940467950412866</v>
      </c>
      <c r="E9" s="113" t="n">
        <f aca="false">D9*(1+'Input Values'!$B$37)</f>
        <v>0.949872629916994</v>
      </c>
      <c r="F9" s="113" t="n">
        <f aca="false">E9*(1+'Input Values'!$B$37)</f>
        <v>0.959371356216164</v>
      </c>
      <c r="G9" s="113" t="n">
        <f aca="false">F9*(1+'Input Values'!$B$37)</f>
        <v>0.968965069778326</v>
      </c>
      <c r="H9" s="113" t="n">
        <f aca="false">G9*(1+'Input Values'!$B$37)</f>
        <v>0.978654720476109</v>
      </c>
      <c r="I9" s="113" t="n">
        <f aca="false">H9*(1+'Input Values'!$B$37)</f>
        <v>0.98844126768087</v>
      </c>
      <c r="J9" s="113" t="n">
        <f aca="false">I9*(1+'Input Values'!$B$37)</f>
        <v>0.998325680357679</v>
      </c>
      <c r="K9" s="113" t="n">
        <f aca="false">J9*(1+'Input Values'!$B$37)</f>
        <v>1.00830893716126</v>
      </c>
      <c r="L9" s="113" t="n">
        <f aca="false">K9*(1+'Input Values'!$B$37)</f>
        <v>1.01839202653287</v>
      </c>
      <c r="M9" s="111"/>
    </row>
    <row r="10" customFormat="false" ht="12.75" hidden="false" customHeight="false" outlineLevel="0" collapsed="false"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5"/>
    </row>
    <row r="11" customFormat="false" ht="12.75" hidden="false" customHeight="false" outlineLevel="0" collapsed="false">
      <c r="A11" s="31" t="s">
        <v>155</v>
      </c>
      <c r="M11" s="111"/>
    </row>
    <row r="12" customFormat="false" ht="12.75" hidden="false" customHeight="false" outlineLevel="0" collapsed="false">
      <c r="A12" s="31" t="s">
        <v>156</v>
      </c>
      <c r="M12" s="111"/>
    </row>
    <row r="13" customFormat="false" ht="12.75" hidden="false" customHeight="false" outlineLevel="0" collapsed="false">
      <c r="A13" s="31"/>
      <c r="M13" s="111"/>
    </row>
    <row r="14" customFormat="false" ht="12.75" hidden="false" customHeight="false" outlineLevel="0" collapsed="false">
      <c r="B14" s="53"/>
      <c r="C14" s="53" t="s">
        <v>143</v>
      </c>
      <c r="D14" s="53" t="s">
        <v>144</v>
      </c>
      <c r="E14" s="53" t="s">
        <v>145</v>
      </c>
      <c r="F14" s="53" t="s">
        <v>146</v>
      </c>
      <c r="G14" s="53" t="s">
        <v>147</v>
      </c>
      <c r="H14" s="53" t="s">
        <v>148</v>
      </c>
      <c r="I14" s="53" t="s">
        <v>149</v>
      </c>
      <c r="J14" s="53" t="s">
        <v>150</v>
      </c>
      <c r="K14" s="53" t="s">
        <v>151</v>
      </c>
      <c r="L14" s="53" t="s">
        <v>152</v>
      </c>
      <c r="M14" s="111"/>
    </row>
    <row r="15" customFormat="false" ht="12.75" hidden="false" customHeight="false" outlineLevel="0" collapsed="false">
      <c r="A15" s="38" t="str">
        <f aca="false">'Market Projection'!A7</f>
        <v>Ethanol</v>
      </c>
      <c r="M15" s="111"/>
    </row>
    <row r="16" customFormat="false" ht="12.75" hidden="false" customHeight="false" outlineLevel="0" collapsed="false">
      <c r="A16" s="31" t="s">
        <v>157</v>
      </c>
      <c r="B16" s="6"/>
      <c r="C16" s="6" t="n">
        <f aca="false">'Market Projection'!C7</f>
        <v>56000000</v>
      </c>
      <c r="D16" s="6" t="n">
        <f aca="false">'Market Projection'!D7</f>
        <v>56000000</v>
      </c>
      <c r="E16" s="6" t="n">
        <f aca="false">'Market Projection'!E7</f>
        <v>56000000</v>
      </c>
      <c r="F16" s="6" t="n">
        <f aca="false">'Market Projection'!F7</f>
        <v>56000000</v>
      </c>
      <c r="G16" s="6" t="n">
        <f aca="false">'Market Projection'!G7</f>
        <v>56000000</v>
      </c>
      <c r="H16" s="6" t="n">
        <f aca="false">'Market Projection'!H7</f>
        <v>56000000</v>
      </c>
      <c r="I16" s="6" t="n">
        <f aca="false">'Market Projection'!I7</f>
        <v>56000000</v>
      </c>
      <c r="J16" s="6" t="n">
        <f aca="false">'Market Projection'!J7</f>
        <v>56000000</v>
      </c>
      <c r="K16" s="6" t="n">
        <f aca="false">'Market Projection'!K7</f>
        <v>56000000</v>
      </c>
      <c r="L16" s="6" t="n">
        <f aca="false">'Market Projection'!L7</f>
        <v>56000000</v>
      </c>
      <c r="M16" s="111"/>
    </row>
    <row r="17" customFormat="false" ht="12.75" hidden="false" customHeight="false" outlineLevel="0" collapsed="false">
      <c r="A17" s="31" t="s">
        <v>158</v>
      </c>
      <c r="B17" s="116"/>
      <c r="C17" s="81" t="n">
        <f aca="false">'Input Values'!$F16</f>
        <v>2.5</v>
      </c>
      <c r="D17" s="81" t="n">
        <f aca="false">C17*(1+'Input Values'!$F$17)</f>
        <v>2.525</v>
      </c>
      <c r="E17" s="81" t="n">
        <f aca="false">D17*(1+'Input Values'!$F$17)</f>
        <v>2.55025</v>
      </c>
      <c r="F17" s="81" t="n">
        <f aca="false">E17*(1+'Input Values'!$F$17)</f>
        <v>2.5757525</v>
      </c>
      <c r="G17" s="81" t="n">
        <f aca="false">F17*(1+'Input Values'!$F$17)</f>
        <v>2.601510025</v>
      </c>
      <c r="H17" s="81" t="n">
        <f aca="false">G17*(1+'Input Values'!$F$17)</f>
        <v>2.62752512525</v>
      </c>
      <c r="I17" s="81" t="n">
        <f aca="false">H17*(1+'Input Values'!$F$17)</f>
        <v>2.6538003765025</v>
      </c>
      <c r="J17" s="81" t="n">
        <f aca="false">I17*(1+'Input Values'!$F$17)</f>
        <v>2.68033838026753</v>
      </c>
      <c r="K17" s="81" t="n">
        <f aca="false">J17*(1+'Input Values'!$F$17)</f>
        <v>2.7071417640702</v>
      </c>
      <c r="L17" s="81" t="n">
        <f aca="false">K17*(1+'Input Values'!$F$17)</f>
        <v>2.7342131817109</v>
      </c>
      <c r="M17" s="115"/>
    </row>
    <row r="18" customFormat="false" ht="12.75" hidden="false" customHeight="false" outlineLevel="0" collapsed="false">
      <c r="A18" s="31" t="s">
        <v>159</v>
      </c>
      <c r="B18" s="65"/>
      <c r="C18" s="65" t="n">
        <f aca="false">C16*C17</f>
        <v>140000000</v>
      </c>
      <c r="D18" s="65" t="n">
        <f aca="false">D16*D17</f>
        <v>141400000</v>
      </c>
      <c r="E18" s="65" t="n">
        <f aca="false">E16*E17</f>
        <v>142814000</v>
      </c>
      <c r="F18" s="65" t="n">
        <f aca="false">F16*F17</f>
        <v>144242140</v>
      </c>
      <c r="G18" s="65" t="n">
        <f aca="false">G16*G17</f>
        <v>145684561.4</v>
      </c>
      <c r="H18" s="65" t="n">
        <f aca="false">H16*H17</f>
        <v>147141407.014</v>
      </c>
      <c r="I18" s="65" t="n">
        <f aca="false">I16*I17</f>
        <v>148612821.08414</v>
      </c>
      <c r="J18" s="65" t="n">
        <f aca="false">J16*J17</f>
        <v>150098949.294981</v>
      </c>
      <c r="K18" s="65" t="n">
        <f aca="false">K16*K17</f>
        <v>151599938.787931</v>
      </c>
      <c r="L18" s="65" t="n">
        <f aca="false">L16*L17</f>
        <v>153115938.175811</v>
      </c>
      <c r="M18" s="115"/>
    </row>
    <row r="19" customFormat="false" ht="12.75" hidden="false" customHeight="false" outlineLevel="0" collapsed="false">
      <c r="M19" s="111"/>
    </row>
    <row r="20" customFormat="false" ht="12.75" hidden="false" customHeight="false" outlineLevel="0" collapsed="false">
      <c r="A20" s="31" t="str">
        <f aca="false">'Market Projection'!A8</f>
        <v>Electricity</v>
      </c>
      <c r="M20" s="111"/>
    </row>
    <row r="21" customFormat="false" ht="12.75" hidden="false" customHeight="false" outlineLevel="0" collapsed="false">
      <c r="A21" s="31" t="str">
        <f aca="false">A16</f>
        <v>Total Volume</v>
      </c>
      <c r="B21" s="6"/>
      <c r="C21" s="6" t="n">
        <f aca="false">'Market Projection'!C8</f>
        <v>2979200</v>
      </c>
      <c r="D21" s="6" t="n">
        <f aca="false">'Market Projection'!D8</f>
        <v>2979200</v>
      </c>
      <c r="E21" s="6" t="n">
        <f aca="false">'Market Projection'!E8</f>
        <v>2979200</v>
      </c>
      <c r="F21" s="6" t="n">
        <f aca="false">'Market Projection'!F8</f>
        <v>2979200</v>
      </c>
      <c r="G21" s="6" t="n">
        <f aca="false">'Market Projection'!G8</f>
        <v>2979200</v>
      </c>
      <c r="H21" s="6" t="n">
        <f aca="false">'Market Projection'!H8</f>
        <v>2979200</v>
      </c>
      <c r="I21" s="6" t="n">
        <f aca="false">'Market Projection'!I8</f>
        <v>2979200</v>
      </c>
      <c r="J21" s="6" t="n">
        <f aca="false">'Market Projection'!J8</f>
        <v>2979200</v>
      </c>
      <c r="K21" s="6" t="n">
        <f aca="false">'Market Projection'!K8</f>
        <v>2979200</v>
      </c>
      <c r="L21" s="6" t="n">
        <f aca="false">'Market Projection'!L8</f>
        <v>2979200</v>
      </c>
      <c r="M21" s="111"/>
    </row>
    <row r="22" customFormat="false" ht="12.75" hidden="false" customHeight="false" outlineLevel="0" collapsed="false">
      <c r="A22" s="31" t="str">
        <f aca="false">A17</f>
        <v>Price/Unit</v>
      </c>
      <c r="B22" s="116"/>
      <c r="C22" s="116" t="n">
        <f aca="false">'Input Values'!$I18</f>
        <v>0.05</v>
      </c>
      <c r="D22" s="116" t="n">
        <f aca="false">C22*(1+'Input Values'!$I$19)</f>
        <v>0.0505</v>
      </c>
      <c r="E22" s="116" t="n">
        <f aca="false">D22*(1+'Input Values'!$I$19)</f>
        <v>0.051005</v>
      </c>
      <c r="F22" s="116" t="n">
        <f aca="false">E22*(1+'Input Values'!$I$19)</f>
        <v>0.05151505</v>
      </c>
      <c r="G22" s="116" t="n">
        <f aca="false">F22*(1+'Input Values'!$I$19)</f>
        <v>0.0520302005</v>
      </c>
      <c r="H22" s="116" t="n">
        <f aca="false">G22*(1+'Input Values'!$I$19)</f>
        <v>0.052550502505</v>
      </c>
      <c r="I22" s="116" t="n">
        <f aca="false">H22*(1+'Input Values'!$I$19)</f>
        <v>0.05307600753005</v>
      </c>
      <c r="J22" s="116" t="n">
        <f aca="false">I22*(1+'Input Values'!$I$19)</f>
        <v>0.0536067676053505</v>
      </c>
      <c r="K22" s="116" t="n">
        <f aca="false">J22*(1+'Input Values'!$I$19)</f>
        <v>0.054142835281404</v>
      </c>
      <c r="L22" s="116" t="n">
        <f aca="false">K22*(1+'Input Values'!$I$19)</f>
        <v>0.054684263634218</v>
      </c>
      <c r="M22" s="111"/>
    </row>
    <row r="23" customFormat="false" ht="12.75" hidden="false" customHeight="false" outlineLevel="0" collapsed="false">
      <c r="A23" s="31" t="str">
        <f aca="false">A18</f>
        <v>Gross Sales</v>
      </c>
      <c r="B23" s="65"/>
      <c r="C23" s="65" t="n">
        <f aca="false">C21*C22</f>
        <v>148960</v>
      </c>
      <c r="D23" s="65" t="n">
        <f aca="false">D21*D22</f>
        <v>150449.6</v>
      </c>
      <c r="E23" s="65" t="n">
        <f aca="false">E21*E22</f>
        <v>151954.096</v>
      </c>
      <c r="F23" s="65" t="n">
        <f aca="false">F21*F22</f>
        <v>153473.63696</v>
      </c>
      <c r="G23" s="65" t="n">
        <f aca="false">G21*G22</f>
        <v>155008.3733296</v>
      </c>
      <c r="H23" s="65" t="n">
        <f aca="false">H21*H22</f>
        <v>156558.457062896</v>
      </c>
      <c r="I23" s="65" t="n">
        <f aca="false">I21*I22</f>
        <v>158124.041633525</v>
      </c>
      <c r="J23" s="65" t="n">
        <f aca="false">J21*J22</f>
        <v>159705.28204986</v>
      </c>
      <c r="K23" s="65" t="n">
        <f aca="false">K21*K22</f>
        <v>161302.334870359</v>
      </c>
      <c r="L23" s="65" t="n">
        <f aca="false">L21*L22</f>
        <v>162915.358219062</v>
      </c>
      <c r="M23" s="115"/>
    </row>
    <row r="24" customFormat="false" ht="12.75" hidden="false" customHeight="false" outlineLevel="0" collapsed="false">
      <c r="M24" s="115"/>
    </row>
    <row r="25" customFormat="false" ht="12.75" hidden="false" customHeight="false" outlineLevel="0" collapsed="false">
      <c r="A25" s="31" t="s">
        <v>160</v>
      </c>
      <c r="C25" s="65" t="n">
        <f aca="false">+C18+C23</f>
        <v>140148960</v>
      </c>
      <c r="D25" s="65" t="n">
        <f aca="false">+D18+D23</f>
        <v>141550449.6</v>
      </c>
      <c r="E25" s="65" t="n">
        <f aca="false">+E18+E23</f>
        <v>142965954.096</v>
      </c>
      <c r="F25" s="65" t="n">
        <f aca="false">+F18+F23</f>
        <v>144395613.63696</v>
      </c>
      <c r="G25" s="65" t="n">
        <f aca="false">+G18+G23</f>
        <v>145839569.77333</v>
      </c>
      <c r="H25" s="65" t="n">
        <f aca="false">+H18+H23</f>
        <v>147297965.471063</v>
      </c>
      <c r="I25" s="65" t="n">
        <f aca="false">+I18+I23</f>
        <v>148770945.125774</v>
      </c>
      <c r="J25" s="65" t="n">
        <f aca="false">+J18+J23</f>
        <v>150258654.577031</v>
      </c>
      <c r="K25" s="65" t="n">
        <f aca="false">+K18+K23</f>
        <v>151761241.122802</v>
      </c>
      <c r="L25" s="65" t="n">
        <f aca="false">+L18+L23</f>
        <v>153278853.53403</v>
      </c>
    </row>
    <row r="27" customFormat="false" ht="12.75" hidden="false" customHeight="false" outlineLevel="0" collapsed="false">
      <c r="A27" s="31" t="s">
        <v>161</v>
      </c>
    </row>
    <row r="28" customFormat="false" ht="12.75" hidden="false" customHeight="false" outlineLevel="0" collapsed="false">
      <c r="A28" s="0" t="str">
        <f aca="false">'Input Values'!F13</f>
        <v>Ethanol</v>
      </c>
      <c r="C28" s="117" t="n">
        <f aca="false">'Cellulose &amp; Conversion'!F8*C9</f>
        <v>49537519.7643212</v>
      </c>
      <c r="D28" s="117" t="n">
        <f aca="false">+D16*D9</f>
        <v>52666205.2231205</v>
      </c>
      <c r="E28" s="117" t="n">
        <f aca="false">+E16*E9</f>
        <v>53192867.2753517</v>
      </c>
      <c r="F28" s="117" t="n">
        <f aca="false">+F16*F9</f>
        <v>53724795.9481052</v>
      </c>
      <c r="G28" s="117" t="n">
        <f aca="false">+G16*G9</f>
        <v>54262043.9075862</v>
      </c>
      <c r="H28" s="117" t="n">
        <f aca="false">+H16*H9</f>
        <v>54804664.3466621</v>
      </c>
      <c r="I28" s="117" t="n">
        <f aca="false">+I16*I9</f>
        <v>55352710.9901287</v>
      </c>
      <c r="J28" s="117" t="n">
        <f aca="false">+J16*J9</f>
        <v>55906238.10003</v>
      </c>
      <c r="K28" s="117" t="n">
        <f aca="false">+K16*K9</f>
        <v>56465300.4810303</v>
      </c>
      <c r="L28" s="117" t="n">
        <f aca="false">+L16*L9</f>
        <v>57029953.4858406</v>
      </c>
    </row>
    <row r="29" customFormat="false" ht="12.75" hidden="false" customHeight="false" outlineLevel="0" collapsed="false">
      <c r="A29" s="19" t="s">
        <v>162</v>
      </c>
      <c r="C29" s="117" t="n">
        <f aca="false">'Cellulose &amp; Conversion'!F10*'Cellulose &amp; Conversion'!F11</f>
        <v>5600000</v>
      </c>
      <c r="D29" s="117" t="n">
        <f aca="false">C29*(1+'Input Values'!$B$37)</f>
        <v>5656000</v>
      </c>
      <c r="E29" s="117" t="n">
        <f aca="false">D29*(1+'Input Values'!$B$37)</f>
        <v>5712560</v>
      </c>
      <c r="F29" s="117" t="n">
        <f aca="false">E29*(1+'Input Values'!$B$37)</f>
        <v>5769685.6</v>
      </c>
      <c r="G29" s="117" t="n">
        <f aca="false">F29*(1+'Input Values'!$B$37)</f>
        <v>5827382.456</v>
      </c>
      <c r="H29" s="117" t="n">
        <f aca="false">G29*(1+'Input Values'!$B$37)</f>
        <v>5885656.28056</v>
      </c>
      <c r="I29" s="117" t="n">
        <f aca="false">H29*(1+'Input Values'!$B$37)</f>
        <v>5944512.8433656</v>
      </c>
      <c r="J29" s="117" t="n">
        <f aca="false">I29*(1+'Input Values'!$B$37)</f>
        <v>6003957.97179926</v>
      </c>
      <c r="K29" s="117" t="n">
        <f aca="false">J29*(1+'Input Values'!$B$37)</f>
        <v>6063997.55151725</v>
      </c>
      <c r="L29" s="117" t="n">
        <f aca="false">K29*(1+'Input Values'!$B$37)</f>
        <v>6124637.52703242</v>
      </c>
    </row>
    <row r="30" customFormat="false" ht="12.75" hidden="false" customHeight="false" outlineLevel="0" collapsed="false">
      <c r="A30" s="31" t="s">
        <v>163</v>
      </c>
      <c r="C30" s="118" t="n">
        <f aca="false">SUM(C28:C29)</f>
        <v>55137519.7643212</v>
      </c>
      <c r="D30" s="118" t="n">
        <f aca="false">SUM(D28:D29)</f>
        <v>58322205.2231205</v>
      </c>
      <c r="E30" s="118" t="n">
        <f aca="false">SUM(E28:E29)</f>
        <v>58905427.2753517</v>
      </c>
      <c r="F30" s="118" t="n">
        <f aca="false">SUM(F28:F29)</f>
        <v>59494481.5481052</v>
      </c>
      <c r="G30" s="118" t="n">
        <f aca="false">SUM(G28:G29)</f>
        <v>60089426.3635862</v>
      </c>
      <c r="H30" s="118" t="n">
        <f aca="false">SUM(H28:H29)</f>
        <v>60690320.6272221</v>
      </c>
      <c r="I30" s="118" t="n">
        <f aca="false">SUM(I28:I29)</f>
        <v>61297223.8334943</v>
      </c>
      <c r="J30" s="118" t="n">
        <f aca="false">SUM(J28:J29)</f>
        <v>61910196.0718293</v>
      </c>
      <c r="K30" s="118" t="n">
        <f aca="false">SUM(K28:K29)</f>
        <v>62529298.0325476</v>
      </c>
      <c r="L30" s="118" t="n">
        <f aca="false">SUM(L28:L29)</f>
        <v>63154591.012873</v>
      </c>
    </row>
    <row r="31" customFormat="false" ht="12.75" hidden="false" customHeight="false" outlineLevel="0" collapsed="false">
      <c r="A31" s="31"/>
      <c r="C31" s="118"/>
      <c r="D31" s="118"/>
      <c r="E31" s="118"/>
      <c r="F31" s="118"/>
      <c r="G31" s="118"/>
      <c r="H31" s="118"/>
      <c r="I31" s="118"/>
      <c r="J31" s="118"/>
      <c r="K31" s="118"/>
      <c r="L31" s="118"/>
    </row>
    <row r="32" customFormat="false" ht="12.75" hidden="false" customHeight="false" outlineLevel="0" collapsed="false">
      <c r="A32" s="31" t="s">
        <v>164</v>
      </c>
      <c r="C32" s="65" t="n">
        <f aca="false">C25-C30</f>
        <v>85011440.2356788</v>
      </c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B36" s="114"/>
      <c r="C36" s="114"/>
      <c r="D36" s="114"/>
      <c r="E36" s="114"/>
      <c r="F36" s="114"/>
      <c r="G36" s="114"/>
      <c r="H36" s="114"/>
      <c r="I36" s="114"/>
      <c r="J36" s="114"/>
      <c r="K36" s="114"/>
    </row>
  </sheetData>
  <sheetProtection sheet="true" password="c7c6"/>
  <mergeCells count="4">
    <mergeCell ref="A1:C1"/>
    <mergeCell ref="A2:C2"/>
    <mergeCell ref="A3:C3"/>
    <mergeCell ref="A4:C4"/>
  </mergeCells>
  <hyperlinks>
    <hyperlink ref="A2" location="'Input Values'!A1" display="BACK TO INPUTS"/>
    <hyperlink ref="A3" location="'Return On Investment'!A1" display="FORWARD TO RETURN ON INVESTMENT"/>
    <hyperlink ref="A4" location="'Operations Summary'!A1" display="FORWARD TO OPERATIONS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11.42"/>
  </cols>
  <sheetData>
    <row r="1" customFormat="false" ht="13.5" hidden="false" customHeight="false" outlineLevel="0" collapsed="false">
      <c r="A1" s="85" t="s">
        <v>15</v>
      </c>
      <c r="B1" s="85"/>
      <c r="C1" s="85"/>
    </row>
    <row r="2" customFormat="false" ht="13.5" hidden="false" customHeight="false" outlineLevel="0" collapsed="false">
      <c r="A2" s="119" t="s">
        <v>100</v>
      </c>
      <c r="B2" s="119"/>
      <c r="C2" s="119"/>
    </row>
    <row r="3" customFormat="false" ht="13.5" hidden="false" customHeight="false" outlineLevel="0" collapsed="false">
      <c r="A3" s="59" t="s">
        <v>97</v>
      </c>
      <c r="B3" s="59"/>
      <c r="C3" s="59"/>
    </row>
    <row r="4" customFormat="false" ht="13.5" hidden="false" customHeight="false" outlineLevel="0" collapsed="false">
      <c r="A4" s="59" t="s">
        <v>165</v>
      </c>
      <c r="B4" s="59"/>
      <c r="C4" s="59"/>
    </row>
    <row r="6" customFormat="false" ht="12.75" hidden="false" customHeight="false" outlineLevel="0" collapsed="false">
      <c r="A6" s="31" t="s">
        <v>166</v>
      </c>
    </row>
    <row r="8" customFormat="false" ht="12.75" hidden="false" customHeight="false" outlineLevel="0" collapsed="false">
      <c r="A8" s="120" t="s">
        <v>85</v>
      </c>
    </row>
    <row r="9" customFormat="false" ht="12.75" hidden="false" customHeight="false" outlineLevel="0" collapsed="false">
      <c r="A9" s="31" t="s">
        <v>167</v>
      </c>
      <c r="B9" s="65" t="s">
        <v>168</v>
      </c>
    </row>
    <row r="10" customFormat="false" ht="12.75" hidden="false" customHeight="false" outlineLevel="0" collapsed="false">
      <c r="A10" s="31" t="s">
        <v>169</v>
      </c>
      <c r="B10" s="65" t="s">
        <v>170</v>
      </c>
      <c r="C10" s="121"/>
    </row>
    <row r="11" customFormat="false" ht="12.75" hidden="false" customHeight="false" outlineLevel="0" collapsed="false">
      <c r="A11" s="31" t="s">
        <v>171</v>
      </c>
      <c r="B11" s="65" t="s">
        <v>172</v>
      </c>
      <c r="C11" s="121"/>
    </row>
    <row r="12" customFormat="false" ht="12.75" hidden="false" customHeight="false" outlineLevel="0" collapsed="false">
      <c r="A12" s="31" t="s">
        <v>173</v>
      </c>
      <c r="B12" s="65" t="s">
        <v>174</v>
      </c>
      <c r="C12" s="121"/>
    </row>
    <row r="13" customFormat="false" ht="12.75" hidden="false" customHeight="false" outlineLevel="0" collapsed="false">
      <c r="A13" s="16"/>
      <c r="C13" s="121"/>
    </row>
    <row r="14" customFormat="false" ht="12.75" hidden="false" customHeight="false" outlineLevel="0" collapsed="false">
      <c r="A14" s="16"/>
      <c r="C14" s="121"/>
    </row>
    <row r="15" customFormat="false" ht="12.75" hidden="false" customHeight="false" outlineLevel="0" collapsed="false">
      <c r="A15" s="31" t="s">
        <v>167</v>
      </c>
      <c r="B15" s="122"/>
      <c r="F15" s="31" t="s">
        <v>169</v>
      </c>
    </row>
    <row r="16" customFormat="false" ht="12.75" hidden="false" customHeight="false" outlineLevel="0" collapsed="false">
      <c r="B16" s="123" t="s">
        <v>175</v>
      </c>
      <c r="C16" s="31" t="s">
        <v>176</v>
      </c>
      <c r="D16" s="19" t="s">
        <v>177</v>
      </c>
      <c r="G16" s="123" t="s">
        <v>175</v>
      </c>
      <c r="H16" s="31" t="s">
        <v>176</v>
      </c>
    </row>
    <row r="17" customFormat="false" ht="12.75" hidden="false" customHeight="false" outlineLevel="0" collapsed="false">
      <c r="A17" s="124" t="s">
        <v>178</v>
      </c>
      <c r="B17" s="124"/>
      <c r="C17" s="125" t="n">
        <v>2000000</v>
      </c>
      <c r="D17" s="126" t="n">
        <f aca="false">C17*0.1</f>
        <v>200000</v>
      </c>
      <c r="F17" s="127" t="s">
        <v>179</v>
      </c>
      <c r="G17" s="127"/>
      <c r="H17" s="125"/>
    </row>
    <row r="18" customFormat="false" ht="12.75" hidden="false" customHeight="false" outlineLevel="0" collapsed="false">
      <c r="A18" s="127" t="s">
        <v>180</v>
      </c>
      <c r="B18" s="127"/>
      <c r="C18" s="125"/>
      <c r="D18" s="126"/>
      <c r="F18" s="127" t="s">
        <v>180</v>
      </c>
      <c r="G18" s="127"/>
      <c r="H18" s="125"/>
    </row>
    <row r="19" customFormat="false" ht="12.75" hidden="false" customHeight="false" outlineLevel="0" collapsed="false">
      <c r="A19" s="127" t="s">
        <v>181</v>
      </c>
      <c r="B19" s="127"/>
      <c r="C19" s="125"/>
      <c r="D19" s="126"/>
      <c r="F19" s="127" t="s">
        <v>181</v>
      </c>
      <c r="G19" s="127"/>
      <c r="H19" s="125"/>
    </row>
    <row r="20" customFormat="false" ht="12.75" hidden="false" customHeight="false" outlineLevel="0" collapsed="false">
      <c r="A20" s="127" t="s">
        <v>182</v>
      </c>
      <c r="B20" s="127"/>
      <c r="C20" s="125"/>
      <c r="D20" s="126"/>
      <c r="F20" s="127" t="s">
        <v>182</v>
      </c>
      <c r="G20" s="127"/>
      <c r="H20" s="125"/>
    </row>
    <row r="21" customFormat="false" ht="12.75" hidden="false" customHeight="false" outlineLevel="0" collapsed="false">
      <c r="A21" s="127" t="s">
        <v>183</v>
      </c>
      <c r="B21" s="127"/>
      <c r="C21" s="125"/>
      <c r="D21" s="126"/>
      <c r="F21" s="127" t="s">
        <v>183</v>
      </c>
      <c r="G21" s="127"/>
      <c r="H21" s="125"/>
    </row>
    <row r="22" customFormat="false" ht="12.75" hidden="false" customHeight="false" outlineLevel="0" collapsed="false">
      <c r="A22" s="31" t="s">
        <v>184</v>
      </c>
      <c r="B22" s="122"/>
      <c r="C22" s="117" t="n">
        <f aca="false">SUM(C17:C21)</f>
        <v>2000000</v>
      </c>
      <c r="D22" s="118" t="n">
        <f aca="false">SUM(D17:D21)</f>
        <v>200000</v>
      </c>
      <c r="F22" s="31" t="s">
        <v>185</v>
      </c>
      <c r="G22" s="122"/>
      <c r="H22" s="117" t="n">
        <f aca="false">SUM(H17:H21)</f>
        <v>0</v>
      </c>
    </row>
    <row r="23" customFormat="false" ht="12.75" hidden="false" customHeight="false" outlineLevel="0" collapsed="false">
      <c r="B23" s="122"/>
      <c r="H23" s="117"/>
    </row>
    <row r="24" customFormat="false" ht="12.75" hidden="false" customHeight="false" outlineLevel="0" collapsed="false">
      <c r="A24" s="31" t="s">
        <v>186</v>
      </c>
      <c r="F24" s="31" t="s">
        <v>173</v>
      </c>
      <c r="G24" s="122"/>
      <c r="H24" s="117"/>
    </row>
    <row r="25" customFormat="false" ht="12.75" hidden="false" customHeight="false" outlineLevel="0" collapsed="false">
      <c r="B25" s="123" t="s">
        <v>175</v>
      </c>
      <c r="C25" s="31" t="s">
        <v>176</v>
      </c>
      <c r="G25" s="123" t="s">
        <v>175</v>
      </c>
      <c r="H25" s="128" t="s">
        <v>176</v>
      </c>
    </row>
    <row r="26" customFormat="false" ht="12.75" hidden="false" customHeight="false" outlineLevel="0" collapsed="false">
      <c r="A26" s="124" t="s">
        <v>187</v>
      </c>
      <c r="B26" s="124"/>
      <c r="C26" s="125" t="n">
        <v>5400000</v>
      </c>
      <c r="F26" s="127" t="s">
        <v>179</v>
      </c>
      <c r="G26" s="127"/>
      <c r="H26" s="125"/>
    </row>
    <row r="27" customFormat="false" ht="12.75" hidden="false" customHeight="false" outlineLevel="0" collapsed="false">
      <c r="A27" s="127" t="s">
        <v>188</v>
      </c>
      <c r="B27" s="127"/>
      <c r="C27" s="125" t="n">
        <v>29800000</v>
      </c>
      <c r="F27" s="127" t="s">
        <v>180</v>
      </c>
      <c r="G27" s="127"/>
      <c r="H27" s="125"/>
    </row>
    <row r="28" customFormat="false" ht="12.75" hidden="false" customHeight="false" outlineLevel="0" collapsed="false">
      <c r="A28" s="127" t="s">
        <v>189</v>
      </c>
      <c r="B28" s="127"/>
      <c r="C28" s="125" t="n">
        <v>14400000</v>
      </c>
      <c r="F28" s="127" t="s">
        <v>181</v>
      </c>
      <c r="G28" s="127"/>
      <c r="H28" s="125"/>
    </row>
    <row r="29" customFormat="false" ht="12.75" hidden="false" customHeight="false" outlineLevel="0" collapsed="false">
      <c r="A29" s="127" t="s">
        <v>190</v>
      </c>
      <c r="B29" s="127"/>
      <c r="C29" s="125" t="n">
        <v>18100000</v>
      </c>
      <c r="F29" s="127" t="s">
        <v>182</v>
      </c>
      <c r="G29" s="127"/>
      <c r="H29" s="125"/>
    </row>
    <row r="30" customFormat="false" ht="12.75" hidden="false" customHeight="false" outlineLevel="0" collapsed="false">
      <c r="A30" s="127" t="s">
        <v>191</v>
      </c>
      <c r="B30" s="127"/>
      <c r="C30" s="125" t="n">
        <v>5100000</v>
      </c>
      <c r="F30" s="127" t="s">
        <v>183</v>
      </c>
      <c r="G30" s="127"/>
      <c r="H30" s="125"/>
    </row>
    <row r="31" customFormat="false" ht="12.75" hidden="false" customHeight="false" outlineLevel="0" collapsed="false">
      <c r="A31" s="127" t="s">
        <v>192</v>
      </c>
      <c r="B31" s="127"/>
      <c r="C31" s="125" t="n">
        <v>9200000</v>
      </c>
      <c r="F31" s="31" t="s">
        <v>193</v>
      </c>
      <c r="G31" s="122"/>
      <c r="H31" s="117" t="n">
        <f aca="false">SUM(H26:H30)</f>
        <v>0</v>
      </c>
      <c r="I31" s="65"/>
      <c r="J31" s="65"/>
      <c r="K31" s="65"/>
      <c r="L31" s="65"/>
      <c r="M31" s="65"/>
      <c r="N31" s="65"/>
      <c r="O31" s="65"/>
    </row>
    <row r="32" customFormat="false" ht="12.75" hidden="false" customHeight="false" outlineLevel="0" collapsed="false">
      <c r="A32" s="127" t="s">
        <v>194</v>
      </c>
      <c r="B32" s="127"/>
      <c r="C32" s="125" t="n">
        <v>9000000</v>
      </c>
      <c r="F32" s="31"/>
      <c r="G32" s="122"/>
      <c r="H32" s="117"/>
      <c r="I32" s="65"/>
      <c r="J32" s="65"/>
      <c r="K32" s="65"/>
      <c r="L32" s="65"/>
      <c r="M32" s="65"/>
      <c r="N32" s="65"/>
      <c r="O32" s="65"/>
    </row>
    <row r="33" customFormat="false" ht="12.75" hidden="false" customHeight="false" outlineLevel="0" collapsed="false">
      <c r="A33" s="127" t="s">
        <v>195</v>
      </c>
      <c r="B33" s="127"/>
      <c r="C33" s="125" t="n">
        <v>2100000</v>
      </c>
      <c r="F33" s="31"/>
      <c r="G33" s="122"/>
      <c r="H33" s="117"/>
      <c r="I33" s="65"/>
      <c r="J33" s="65"/>
      <c r="K33" s="65"/>
      <c r="L33" s="65"/>
      <c r="M33" s="65"/>
      <c r="N33" s="65"/>
      <c r="O33" s="65"/>
    </row>
    <row r="34" customFormat="false" ht="12.75" hidden="false" customHeight="false" outlineLevel="0" collapsed="false">
      <c r="A34" s="127" t="s">
        <v>196</v>
      </c>
      <c r="B34" s="127"/>
      <c r="C34" s="125" t="n">
        <v>37500000</v>
      </c>
      <c r="F34" s="65"/>
      <c r="G34" s="37"/>
      <c r="H34" s="65"/>
      <c r="I34" s="65"/>
      <c r="J34" s="65"/>
      <c r="K34" s="65"/>
      <c r="L34" s="65"/>
      <c r="M34" s="65"/>
      <c r="N34" s="65"/>
      <c r="O34" s="65"/>
    </row>
    <row r="35" customFormat="false" ht="12.75" hidden="false" customHeight="false" outlineLevel="0" collapsed="false">
      <c r="A35" s="127" t="s">
        <v>197</v>
      </c>
      <c r="B35" s="127"/>
      <c r="C35" s="125" t="n">
        <v>5500000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</row>
    <row r="36" customFormat="false" ht="12.75" hidden="false" customHeight="false" outlineLevel="0" collapsed="false">
      <c r="A36" s="31" t="s">
        <v>198</v>
      </c>
      <c r="B36" s="122"/>
      <c r="C36" s="117" t="n">
        <f aca="false">SUM(C26:C35)</f>
        <v>136100000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</row>
    <row r="37" customFormat="false" ht="12.75" hidden="false" customHeight="false" outlineLevel="0" collapsed="false">
      <c r="B37" s="122"/>
      <c r="C37" s="129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2.75" hidden="false" customHeight="false" outlineLevel="0" collapsed="false">
      <c r="A38" s="31" t="s">
        <v>199</v>
      </c>
      <c r="B38" s="122"/>
      <c r="C38" s="117" t="n">
        <f aca="false">+C22+H22+C36+H31</f>
        <v>138100000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12.75" hidden="false" customHeight="false" outlineLevel="0" collapsed="false">
      <c r="A39" s="31" t="s">
        <v>200</v>
      </c>
      <c r="B39" s="122"/>
      <c r="C39" s="125" t="n">
        <v>1000000</v>
      </c>
    </row>
    <row r="40" customFormat="false" ht="12.75" hidden="false" customHeight="false" outlineLevel="0" collapsed="false">
      <c r="A40" s="31" t="s">
        <v>201</v>
      </c>
      <c r="B40" s="122"/>
      <c r="C40" s="117" t="n">
        <f aca="false">+C38+C39</f>
        <v>139100000</v>
      </c>
      <c r="D40" s="117"/>
    </row>
    <row r="41" customFormat="false" ht="12.75" hidden="false" customHeight="false" outlineLevel="0" collapsed="false">
      <c r="A41" s="31"/>
      <c r="B41" s="122"/>
    </row>
    <row r="42" customFormat="false" ht="12.75" hidden="false" customHeight="false" outlineLevel="0" collapsed="false">
      <c r="A42" s="16" t="s">
        <v>202</v>
      </c>
    </row>
    <row r="44" customFormat="false" ht="12.75" hidden="false" customHeight="false" outlineLevel="0" collapsed="false">
      <c r="A44" s="0" t="s">
        <v>203</v>
      </c>
      <c r="B44" s="0" t="n">
        <v>1</v>
      </c>
      <c r="C44" s="0" t="n">
        <v>2</v>
      </c>
      <c r="D44" s="0" t="n">
        <v>3</v>
      </c>
      <c r="E44" s="0" t="n">
        <v>4</v>
      </c>
      <c r="F44" s="0" t="n">
        <v>5</v>
      </c>
      <c r="G44" s="0" t="n">
        <v>6</v>
      </c>
      <c r="H44" s="0" t="n">
        <v>7</v>
      </c>
      <c r="I44" s="0" t="n">
        <v>8</v>
      </c>
      <c r="J44" s="0" t="n">
        <v>9</v>
      </c>
      <c r="K44" s="0" t="n">
        <v>10</v>
      </c>
    </row>
    <row r="45" customFormat="false" ht="12.75" hidden="false" customHeight="false" outlineLevel="0" collapsed="false">
      <c r="A45" s="0" t="s">
        <v>167</v>
      </c>
      <c r="B45" s="65" t="n">
        <f aca="false">$B$65</f>
        <v>46153.8461538462</v>
      </c>
      <c r="C45" s="65" t="n">
        <f aca="false">$B$65</f>
        <v>46153.8461538462</v>
      </c>
      <c r="D45" s="65" t="n">
        <f aca="false">$B$65</f>
        <v>46153.8461538462</v>
      </c>
      <c r="E45" s="65" t="n">
        <f aca="false">$B$65</f>
        <v>46153.8461538462</v>
      </c>
      <c r="F45" s="65" t="n">
        <f aca="false">$B$65</f>
        <v>46153.8461538462</v>
      </c>
      <c r="G45" s="65" t="n">
        <f aca="false">$B$65</f>
        <v>46153.8461538462</v>
      </c>
      <c r="H45" s="65" t="n">
        <f aca="false">$B$65</f>
        <v>46153.8461538462</v>
      </c>
      <c r="I45" s="65" t="n">
        <f aca="false">$B$65</f>
        <v>46153.8461538462</v>
      </c>
      <c r="J45" s="65" t="n">
        <f aca="false">$B$65</f>
        <v>46153.8461538462</v>
      </c>
      <c r="K45" s="65" t="n">
        <f aca="false">$B$65</f>
        <v>46153.8461538462</v>
      </c>
    </row>
    <row r="46" customFormat="false" ht="12.75" hidden="false" customHeight="false" outlineLevel="0" collapsed="false">
      <c r="A46" s="0" t="s">
        <v>169</v>
      </c>
      <c r="B46" s="65" t="n">
        <f aca="false">+B73</f>
        <v>0</v>
      </c>
      <c r="C46" s="65" t="n">
        <f aca="false">+B74</f>
        <v>0</v>
      </c>
      <c r="D46" s="65" t="n">
        <f aca="false">+B75</f>
        <v>0</v>
      </c>
      <c r="E46" s="65" t="n">
        <f aca="false">+B76</f>
        <v>0</v>
      </c>
      <c r="F46" s="65" t="n">
        <f aca="false">+B77</f>
        <v>0</v>
      </c>
      <c r="G46" s="65" t="n">
        <f aca="false">+B78</f>
        <v>0</v>
      </c>
      <c r="H46" s="65" t="n">
        <f aca="false">+B79</f>
        <v>0</v>
      </c>
      <c r="I46" s="65" t="n">
        <f aca="false">+B80</f>
        <v>0</v>
      </c>
      <c r="J46" s="65" t="n">
        <f aca="false">+B81</f>
        <v>0</v>
      </c>
      <c r="K46" s="65" t="n">
        <f aca="false">+B82</f>
        <v>0</v>
      </c>
    </row>
    <row r="47" customFormat="false" ht="12.75" hidden="false" customHeight="false" outlineLevel="0" collapsed="false">
      <c r="A47" s="0" t="s">
        <v>171</v>
      </c>
      <c r="B47" s="65" t="n">
        <f aca="false">+$B$86</f>
        <v>19448690</v>
      </c>
      <c r="C47" s="65" t="n">
        <f aca="false">+$B$87</f>
        <v>33330890</v>
      </c>
      <c r="D47" s="65" t="n">
        <f aca="false">+$B$88</f>
        <v>23803890</v>
      </c>
      <c r="E47" s="65" t="n">
        <f aca="false">+$B$89</f>
        <v>16998890</v>
      </c>
      <c r="F47" s="65" t="n">
        <f aca="false">+$B$90</f>
        <v>12153730</v>
      </c>
      <c r="G47" s="65" t="n">
        <f aca="false">+$B$91</f>
        <v>12140120</v>
      </c>
      <c r="H47" s="65" t="n">
        <f aca="false">+$B$92</f>
        <v>12153730</v>
      </c>
      <c r="I47" s="65" t="n">
        <f aca="false">+$B$93</f>
        <v>6070060</v>
      </c>
    </row>
    <row r="48" customFormat="false" ht="12.75" hidden="false" customHeight="false" outlineLevel="0" collapsed="false">
      <c r="A48" s="0" t="s">
        <v>204</v>
      </c>
      <c r="B48" s="65" t="n">
        <f aca="false">+$B$97</f>
        <v>0</v>
      </c>
      <c r="C48" s="65" t="n">
        <f aca="false">+$B$98</f>
        <v>0</v>
      </c>
      <c r="D48" s="65" t="n">
        <f aca="false">+$B$99</f>
        <v>0</v>
      </c>
      <c r="E48" s="65" t="n">
        <f aca="false">+$B$100</f>
        <v>0</v>
      </c>
      <c r="F48" s="65" t="n">
        <f aca="false">+$B$101</f>
        <v>0</v>
      </c>
      <c r="G48" s="65" t="n">
        <f aca="false">+$B$102</f>
        <v>0</v>
      </c>
      <c r="H48" s="65"/>
    </row>
    <row r="50" customFormat="false" ht="12.75" hidden="false" customHeight="false" outlineLevel="0" collapsed="false">
      <c r="A50" s="31" t="s">
        <v>205</v>
      </c>
      <c r="B50" s="65" t="n">
        <f aca="false">SUM(B45:B48)</f>
        <v>19494843.8461538</v>
      </c>
      <c r="C50" s="65" t="n">
        <f aca="false">SUM(C45:C48)</f>
        <v>33377043.8461538</v>
      </c>
      <c r="D50" s="65" t="n">
        <f aca="false">SUM(D45:D48)</f>
        <v>23850043.8461538</v>
      </c>
      <c r="E50" s="65" t="n">
        <f aca="false">SUM(E45:E48)</f>
        <v>17045043.8461538</v>
      </c>
      <c r="F50" s="65" t="n">
        <f aca="false">SUM(F45:F48)</f>
        <v>12199883.8461538</v>
      </c>
      <c r="G50" s="65" t="n">
        <f aca="false">SUM(G45:G48)</f>
        <v>12186273.8461538</v>
      </c>
      <c r="H50" s="65" t="n">
        <f aca="false">SUM(H45:H48)</f>
        <v>12199883.8461538</v>
      </c>
      <c r="I50" s="65" t="n">
        <f aca="false">SUM(I45:I48)</f>
        <v>6116213.84615385</v>
      </c>
      <c r="J50" s="65" t="n">
        <f aca="false">SUM(J45:J48)</f>
        <v>46153.8461538462</v>
      </c>
      <c r="K50" s="65" t="n">
        <f aca="false">SUM(K45:K48)</f>
        <v>46153.8461538462</v>
      </c>
    </row>
    <row r="52" customFormat="false" ht="12.75" hidden="false" customHeight="false" outlineLevel="0" collapsed="false">
      <c r="A52" s="31"/>
      <c r="B52" s="122"/>
    </row>
    <row r="53" customFormat="false" ht="12.75" hidden="false" customHeight="false" outlineLevel="0" collapsed="false">
      <c r="A53" s="31"/>
      <c r="B53" s="65"/>
    </row>
    <row r="54" customFormat="false" ht="12.75" hidden="false" customHeight="false" outlineLevel="0" collapsed="false">
      <c r="A54" s="31" t="s">
        <v>167</v>
      </c>
      <c r="B54" s="65" t="s">
        <v>168</v>
      </c>
    </row>
    <row r="55" customFormat="false" ht="12.75" hidden="false" customHeight="false" outlineLevel="0" collapsed="false">
      <c r="A55" s="31" t="s">
        <v>169</v>
      </c>
      <c r="B55" s="65" t="s">
        <v>206</v>
      </c>
    </row>
    <row r="56" customFormat="false" ht="12.75" hidden="false" customHeight="false" outlineLevel="0" collapsed="false">
      <c r="A56" s="31" t="s">
        <v>171</v>
      </c>
      <c r="B56" s="65" t="s">
        <v>207</v>
      </c>
    </row>
    <row r="57" customFormat="false" ht="12.75" hidden="false" customHeight="false" outlineLevel="0" collapsed="false">
      <c r="A57" s="31" t="s">
        <v>173</v>
      </c>
      <c r="B57" s="65" t="s">
        <v>208</v>
      </c>
      <c r="K57" s="0" t="n">
        <v>0.0613</v>
      </c>
    </row>
    <row r="59" customFormat="false" ht="12.75" hidden="false" customHeight="false" outlineLevel="0" collapsed="false">
      <c r="B59" s="122"/>
    </row>
    <row r="60" customFormat="false" ht="12.75" hidden="false" customHeight="false" outlineLevel="0" collapsed="false">
      <c r="A60" s="31" t="s">
        <v>167</v>
      </c>
      <c r="B60" s="130"/>
    </row>
    <row r="61" customFormat="false" ht="12.75" hidden="false" customHeight="false" outlineLevel="0" collapsed="false">
      <c r="A61" s="0" t="s">
        <v>209</v>
      </c>
      <c r="B61" s="131" t="n">
        <f aca="false">+C22</f>
        <v>2000000</v>
      </c>
    </row>
    <row r="62" customFormat="false" ht="12.75" hidden="false" customHeight="false" outlineLevel="0" collapsed="false">
      <c r="A62" s="19" t="s">
        <v>210</v>
      </c>
      <c r="B62" s="74" t="n">
        <v>39</v>
      </c>
    </row>
    <row r="63" customFormat="false" ht="12.75" hidden="false" customHeight="false" outlineLevel="0" collapsed="false">
      <c r="A63" s="19" t="s">
        <v>211</v>
      </c>
      <c r="B63" s="80" t="n">
        <f aca="false">+D22</f>
        <v>200000</v>
      </c>
    </row>
    <row r="64" customFormat="false" ht="12.75" hidden="false" customHeight="false" outlineLevel="0" collapsed="false">
      <c r="A64" s="19" t="s">
        <v>212</v>
      </c>
      <c r="B64" s="74" t="n">
        <v>39</v>
      </c>
    </row>
    <row r="65" customFormat="false" ht="12.75" hidden="false" customHeight="false" outlineLevel="0" collapsed="false">
      <c r="A65" s="0" t="s">
        <v>213</v>
      </c>
      <c r="B65" s="65" t="n">
        <f aca="false">(B61-B63)/B64</f>
        <v>46153.8461538462</v>
      </c>
    </row>
    <row r="67" customFormat="false" ht="12.75" hidden="false" customHeight="false" outlineLevel="0" collapsed="false">
      <c r="A67" s="31" t="s">
        <v>169</v>
      </c>
    </row>
    <row r="68" customFormat="false" ht="12.75" hidden="false" customHeight="false" outlineLevel="0" collapsed="false">
      <c r="A68" s="0" t="s">
        <v>209</v>
      </c>
      <c r="B68" s="65" t="n">
        <f aca="false">$H$22</f>
        <v>0</v>
      </c>
    </row>
    <row r="69" customFormat="false" ht="12.75" hidden="false" customHeight="false" outlineLevel="0" collapsed="false">
      <c r="A69" s="0" t="s">
        <v>210</v>
      </c>
      <c r="B69" s="0" t="n">
        <v>10</v>
      </c>
    </row>
    <row r="70" customFormat="false" ht="12.75" hidden="false" customHeight="false" outlineLevel="0" collapsed="false">
      <c r="B70" s="80"/>
      <c r="H70" s="132"/>
    </row>
    <row r="71" customFormat="false" ht="12.75" hidden="false" customHeight="false" outlineLevel="0" collapsed="false">
      <c r="H71" s="132"/>
    </row>
    <row r="72" customFormat="false" ht="12.75" hidden="false" customHeight="false" outlineLevel="0" collapsed="false">
      <c r="A72" s="16" t="s">
        <v>203</v>
      </c>
      <c r="B72" s="133" t="s">
        <v>85</v>
      </c>
      <c r="C72" s="16" t="s">
        <v>214</v>
      </c>
      <c r="H72" s="132"/>
    </row>
    <row r="73" customFormat="false" ht="12.75" hidden="false" customHeight="false" outlineLevel="0" collapsed="false">
      <c r="A73" s="0" t="n">
        <v>1</v>
      </c>
      <c r="B73" s="65" t="n">
        <f aca="false">$B$68*C73</f>
        <v>0</v>
      </c>
      <c r="C73" s="115" t="n">
        <v>0.1</v>
      </c>
      <c r="H73" s="132"/>
    </row>
    <row r="74" customFormat="false" ht="12.75" hidden="false" customHeight="false" outlineLevel="0" collapsed="false">
      <c r="A74" s="0" t="n">
        <v>2</v>
      </c>
      <c r="B74" s="65" t="n">
        <f aca="false">$B$68*C74</f>
        <v>0</v>
      </c>
      <c r="C74" s="115" t="n">
        <v>0.14</v>
      </c>
      <c r="H74" s="132"/>
    </row>
    <row r="75" customFormat="false" ht="12.75" hidden="false" customHeight="false" outlineLevel="0" collapsed="false">
      <c r="A75" s="0" t="n">
        <v>3</v>
      </c>
      <c r="B75" s="65" t="n">
        <f aca="false">$B$68*C75</f>
        <v>0</v>
      </c>
      <c r="C75" s="115" t="n">
        <v>0.14</v>
      </c>
      <c r="H75" s="132"/>
    </row>
    <row r="76" customFormat="false" ht="12.75" hidden="false" customHeight="false" outlineLevel="0" collapsed="false">
      <c r="A76" s="0" t="n">
        <v>4</v>
      </c>
      <c r="B76" s="65" t="n">
        <f aca="false">$B$68*C76</f>
        <v>0</v>
      </c>
      <c r="C76" s="115" t="n">
        <v>0.14</v>
      </c>
      <c r="H76" s="132"/>
    </row>
    <row r="77" customFormat="false" ht="12.75" hidden="false" customHeight="false" outlineLevel="0" collapsed="false">
      <c r="A77" s="0" t="n">
        <v>5</v>
      </c>
      <c r="B77" s="65" t="n">
        <f aca="false">$B$68*C77</f>
        <v>0</v>
      </c>
      <c r="C77" s="115" t="n">
        <v>0.14</v>
      </c>
      <c r="H77" s="132"/>
    </row>
    <row r="78" customFormat="false" ht="12.75" hidden="false" customHeight="false" outlineLevel="0" collapsed="false">
      <c r="A78" s="0" t="n">
        <v>6</v>
      </c>
      <c r="B78" s="65" t="n">
        <f aca="false">$B$68*C78</f>
        <v>0</v>
      </c>
      <c r="C78" s="115" t="n">
        <v>0.14</v>
      </c>
      <c r="H78" s="132"/>
    </row>
    <row r="79" customFormat="false" ht="12.75" hidden="false" customHeight="false" outlineLevel="0" collapsed="false">
      <c r="A79" s="0" t="n">
        <v>7</v>
      </c>
      <c r="B79" s="65" t="n">
        <f aca="false">$B$68*C79</f>
        <v>0</v>
      </c>
      <c r="C79" s="115" t="n">
        <v>0.14</v>
      </c>
    </row>
    <row r="80" customFormat="false" ht="12.75" hidden="false" customHeight="false" outlineLevel="0" collapsed="false">
      <c r="A80" s="0" t="n">
        <v>8</v>
      </c>
      <c r="B80" s="65" t="n">
        <f aca="false">$B$68*C80</f>
        <v>0</v>
      </c>
      <c r="C80" s="115" t="n">
        <v>0.14</v>
      </c>
      <c r="D80" s="19"/>
    </row>
    <row r="81" customFormat="false" ht="12.75" hidden="false" customHeight="false" outlineLevel="0" collapsed="false">
      <c r="A81" s="0" t="n">
        <v>9</v>
      </c>
      <c r="B81" s="65" t="n">
        <f aca="false">$B$68*C81</f>
        <v>0</v>
      </c>
      <c r="C81" s="115" t="n">
        <v>0.14</v>
      </c>
      <c r="D81" s="19"/>
      <c r="F81" s="31"/>
      <c r="G81" s="31"/>
      <c r="H81" s="31"/>
    </row>
    <row r="82" customFormat="false" ht="12.75" hidden="false" customHeight="false" outlineLevel="0" collapsed="false">
      <c r="A82" s="0" t="n">
        <v>10</v>
      </c>
      <c r="B82" s="65" t="n">
        <f aca="false">$B$68*C82</f>
        <v>0</v>
      </c>
      <c r="C82" s="115" t="n">
        <v>0.14</v>
      </c>
      <c r="D82" s="74"/>
      <c r="E82" s="31"/>
      <c r="F82" s="74"/>
      <c r="G82" s="74"/>
      <c r="H82" s="74"/>
      <c r="I82" s="74"/>
      <c r="J82" s="74"/>
      <c r="K82" s="74"/>
    </row>
    <row r="83" customFormat="false" ht="12.75" hidden="false" customHeight="false" outlineLevel="0" collapsed="false">
      <c r="E83" s="74"/>
    </row>
    <row r="84" customFormat="false" ht="12.75" hidden="false" customHeight="false" outlineLevel="0" collapsed="false">
      <c r="A84" s="31" t="s">
        <v>171</v>
      </c>
    </row>
    <row r="85" customFormat="false" ht="12.75" hidden="false" customHeight="false" outlineLevel="0" collapsed="false">
      <c r="A85" s="16" t="s">
        <v>203</v>
      </c>
      <c r="B85" s="133" t="s">
        <v>85</v>
      </c>
      <c r="C85" s="16" t="s">
        <v>214</v>
      </c>
    </row>
    <row r="86" customFormat="false" ht="12.75" hidden="false" customHeight="false" outlineLevel="0" collapsed="false">
      <c r="A86" s="0" t="n">
        <v>1</v>
      </c>
      <c r="B86" s="65" t="n">
        <f aca="false">$C$36*C86</f>
        <v>19448690</v>
      </c>
      <c r="C86" s="134" t="n">
        <v>0.1429</v>
      </c>
    </row>
    <row r="87" customFormat="false" ht="12.75" hidden="false" customHeight="false" outlineLevel="0" collapsed="false">
      <c r="A87" s="0" t="n">
        <v>2</v>
      </c>
      <c r="B87" s="65" t="n">
        <f aca="false">$C$36*C87</f>
        <v>33330890</v>
      </c>
      <c r="C87" s="134" t="n">
        <v>0.2449</v>
      </c>
    </row>
    <row r="88" customFormat="false" ht="12.75" hidden="false" customHeight="false" outlineLevel="0" collapsed="false">
      <c r="A88" s="0" t="n">
        <v>3</v>
      </c>
      <c r="B88" s="65" t="n">
        <f aca="false">$C$36*C88</f>
        <v>23803890</v>
      </c>
      <c r="C88" s="134" t="n">
        <v>0.1749</v>
      </c>
    </row>
    <row r="89" customFormat="false" ht="12.75" hidden="false" customHeight="false" outlineLevel="0" collapsed="false">
      <c r="A89" s="0" t="n">
        <v>4</v>
      </c>
      <c r="B89" s="65" t="n">
        <f aca="false">$C$36*C89</f>
        <v>16998890</v>
      </c>
      <c r="C89" s="134" t="n">
        <v>0.1249</v>
      </c>
    </row>
    <row r="90" customFormat="false" ht="12.75" hidden="false" customHeight="false" outlineLevel="0" collapsed="false">
      <c r="A90" s="0" t="n">
        <v>5</v>
      </c>
      <c r="B90" s="65" t="n">
        <f aca="false">$C$36*C90</f>
        <v>12153730</v>
      </c>
      <c r="C90" s="134" t="n">
        <v>0.0893</v>
      </c>
    </row>
    <row r="91" customFormat="false" ht="12.75" hidden="false" customHeight="false" outlineLevel="0" collapsed="false">
      <c r="A91" s="0" t="n">
        <v>6</v>
      </c>
      <c r="B91" s="65" t="n">
        <f aca="false">$C$36*C91</f>
        <v>12140120</v>
      </c>
      <c r="C91" s="134" t="n">
        <v>0.0892</v>
      </c>
    </row>
    <row r="92" customFormat="false" ht="12.75" hidden="false" customHeight="false" outlineLevel="0" collapsed="false">
      <c r="A92" s="0" t="n">
        <v>7</v>
      </c>
      <c r="B92" s="65" t="n">
        <f aca="false">$C$36*C92</f>
        <v>12153730</v>
      </c>
      <c r="C92" s="134" t="n">
        <v>0.0893</v>
      </c>
    </row>
    <row r="93" customFormat="false" ht="12.75" hidden="false" customHeight="false" outlineLevel="0" collapsed="false">
      <c r="A93" s="0" t="n">
        <v>8</v>
      </c>
      <c r="B93" s="65" t="n">
        <f aca="false">$C$36*C93</f>
        <v>6070060</v>
      </c>
      <c r="C93" s="134" t="n">
        <v>0.0446</v>
      </c>
    </row>
    <row r="95" customFormat="false" ht="12.75" hidden="false" customHeight="false" outlineLevel="0" collapsed="false">
      <c r="A95" s="31" t="s">
        <v>173</v>
      </c>
    </row>
    <row r="96" customFormat="false" ht="12.75" hidden="false" customHeight="false" outlineLevel="0" collapsed="false">
      <c r="A96" s="16" t="s">
        <v>203</v>
      </c>
      <c r="B96" s="133" t="s">
        <v>85</v>
      </c>
      <c r="C96" s="16" t="s">
        <v>214</v>
      </c>
    </row>
    <row r="97" customFormat="false" ht="12.75" hidden="false" customHeight="false" outlineLevel="0" collapsed="false">
      <c r="A97" s="0" t="n">
        <v>1</v>
      </c>
      <c r="B97" s="65" t="n">
        <f aca="false">$H$31*C97</f>
        <v>0</v>
      </c>
      <c r="C97" s="135" t="n">
        <v>0.2</v>
      </c>
    </row>
    <row r="98" customFormat="false" ht="12.75" hidden="false" customHeight="false" outlineLevel="0" collapsed="false">
      <c r="A98" s="0" t="n">
        <v>2</v>
      </c>
      <c r="B98" s="65" t="n">
        <f aca="false">$H$31*C98</f>
        <v>0</v>
      </c>
      <c r="C98" s="135" t="n">
        <v>0.32</v>
      </c>
    </row>
    <row r="99" customFormat="false" ht="12.75" hidden="false" customHeight="false" outlineLevel="0" collapsed="false">
      <c r="A99" s="0" t="n">
        <v>3</v>
      </c>
      <c r="B99" s="65" t="n">
        <f aca="false">$H$31*C99</f>
        <v>0</v>
      </c>
      <c r="C99" s="135" t="n">
        <v>0.192</v>
      </c>
    </row>
    <row r="100" customFormat="false" ht="12.75" hidden="false" customHeight="false" outlineLevel="0" collapsed="false">
      <c r="A100" s="0" t="n">
        <v>4</v>
      </c>
      <c r="B100" s="65" t="n">
        <f aca="false">$H$31*C100</f>
        <v>0</v>
      </c>
      <c r="C100" s="135" t="n">
        <v>0.1152</v>
      </c>
      <c r="D100" s="9"/>
    </row>
    <row r="101" customFormat="false" ht="13.5" hidden="false" customHeight="false" outlineLevel="0" collapsed="false">
      <c r="A101" s="0" t="n">
        <v>5</v>
      </c>
      <c r="B101" s="65" t="n">
        <f aca="false">$H$31*C101</f>
        <v>0</v>
      </c>
      <c r="C101" s="135" t="n">
        <v>0.1152</v>
      </c>
      <c r="D101" s="136"/>
    </row>
    <row r="102" customFormat="false" ht="13.5" hidden="false" customHeight="false" outlineLevel="0" collapsed="false">
      <c r="A102" s="0" t="n">
        <v>6</v>
      </c>
      <c r="B102" s="65" t="n">
        <f aca="false">$H$31*C102</f>
        <v>0</v>
      </c>
      <c r="C102" s="135" t="n">
        <v>0.0576</v>
      </c>
      <c r="D102" s="136"/>
    </row>
    <row r="103" customFormat="false" ht="13.5" hidden="false" customHeight="false" outlineLevel="0" collapsed="false">
      <c r="D103" s="136"/>
    </row>
    <row r="104" customFormat="false" ht="13.5" hidden="false" customHeight="false" outlineLevel="0" collapsed="false">
      <c r="D104" s="136"/>
    </row>
    <row r="105" customFormat="false" ht="13.5" hidden="false" customHeight="false" outlineLevel="0" collapsed="false">
      <c r="D105" s="136"/>
    </row>
    <row r="106" customFormat="false" ht="13.5" hidden="false" customHeight="false" outlineLevel="0" collapsed="false">
      <c r="D106" s="136"/>
    </row>
    <row r="107" customFormat="false" ht="13.5" hidden="false" customHeight="false" outlineLevel="0" collapsed="false">
      <c r="D107" s="136"/>
    </row>
    <row r="108" customFormat="false" ht="13.5" hidden="false" customHeight="false" outlineLevel="0" collapsed="false">
      <c r="D108" s="136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7" customFormat="false" ht="13.5" hidden="false" customHeight="false" outlineLevel="0" collapsed="false">
      <c r="D117" s="137"/>
    </row>
    <row r="118" customFormat="false" ht="13.5" hidden="false" customHeight="false" outlineLevel="0" collapsed="false">
      <c r="D118" s="137"/>
    </row>
    <row r="119" customFormat="false" ht="13.5" hidden="false" customHeight="false" outlineLevel="0" collapsed="false">
      <c r="D119" s="137"/>
    </row>
    <row r="120" customFormat="false" ht="13.5" hidden="false" customHeight="false" outlineLevel="0" collapsed="false">
      <c r="D120" s="137"/>
    </row>
    <row r="121" customFormat="false" ht="13.5" hidden="false" customHeight="false" outlineLevel="0" collapsed="false">
      <c r="D121" s="137"/>
    </row>
    <row r="122" customFormat="false" ht="13.5" hidden="false" customHeight="false" outlineLevel="0" collapsed="false">
      <c r="D122" s="137"/>
    </row>
  </sheetData>
  <sheetProtection sheet="true" password="c7c6"/>
  <mergeCells count="29">
    <mergeCell ref="A1:C1"/>
    <mergeCell ref="A2:C2"/>
    <mergeCell ref="A3:C3"/>
    <mergeCell ref="A4:C4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A32:B32"/>
    <mergeCell ref="A33:B33"/>
    <mergeCell ref="A34:B34"/>
    <mergeCell ref="A35:B35"/>
  </mergeCells>
  <hyperlinks>
    <hyperlink ref="A2" location="'Input Values'!A1" display="BACK TO INPUTS"/>
    <hyperlink ref="A3" location="'Return On Investment'!A1" display="FORWARD TO RETURN ON INVESTMENT"/>
    <hyperlink ref="A4" location="'Operations Summary'!A1" display="BACK TO OPERATION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13.41"/>
    <col collapsed="false" customWidth="true" hidden="false" outlineLevel="0" max="11" min="4" style="0" width="12.28"/>
  </cols>
  <sheetData>
    <row r="1" customFormat="false" ht="13.5" hidden="false" customHeight="false" outlineLevel="0" collapsed="false">
      <c r="A1" s="85" t="s">
        <v>15</v>
      </c>
      <c r="B1" s="85"/>
      <c r="C1" s="85"/>
    </row>
    <row r="2" customFormat="false" ht="13.5" hidden="false" customHeight="false" outlineLevel="0" collapsed="false">
      <c r="A2" s="59" t="s">
        <v>100</v>
      </c>
      <c r="B2" s="59"/>
      <c r="C2" s="59"/>
    </row>
    <row r="3" customFormat="false" ht="13.5" hidden="false" customHeight="false" outlineLevel="0" collapsed="false">
      <c r="A3" s="59" t="s">
        <v>97</v>
      </c>
      <c r="B3" s="59"/>
      <c r="C3" s="59"/>
    </row>
    <row r="4" customFormat="false" ht="13.5" hidden="false" customHeight="false" outlineLevel="0" collapsed="false">
      <c r="A4" s="59" t="s">
        <v>96</v>
      </c>
      <c r="B4" s="59"/>
      <c r="C4" s="59"/>
    </row>
    <row r="7" customFormat="false" ht="12.75" hidden="false" customHeight="false" outlineLevel="0" collapsed="false">
      <c r="A7" s="31" t="s">
        <v>215</v>
      </c>
    </row>
    <row r="9" customFormat="false" ht="12.75" hidden="false" customHeight="false" outlineLevel="0" collapsed="false">
      <c r="A9" s="31" t="s">
        <v>216</v>
      </c>
      <c r="B9" s="80" t="n">
        <f aca="false">Depreciation!C40</f>
        <v>139100000</v>
      </c>
    </row>
    <row r="10" customFormat="false" ht="12.75" hidden="false" customHeight="false" outlineLevel="0" collapsed="false">
      <c r="A10" s="31" t="s">
        <v>48</v>
      </c>
      <c r="B10" s="79" t="n">
        <f aca="false">'Input Values'!B14</f>
        <v>0.075</v>
      </c>
    </row>
    <row r="11" customFormat="false" ht="12.75" hidden="false" customHeight="false" outlineLevel="0" collapsed="false">
      <c r="A11" s="31" t="s">
        <v>43</v>
      </c>
      <c r="B11" s="79" t="n">
        <f aca="false">'Input Values'!B13</f>
        <v>0.5</v>
      </c>
    </row>
    <row r="12" customFormat="false" ht="12.75" hidden="false" customHeight="false" outlineLevel="0" collapsed="false">
      <c r="A12" s="31" t="s">
        <v>63</v>
      </c>
      <c r="B12" s="80" t="n">
        <f aca="false">+B9*B11</f>
        <v>69550000</v>
      </c>
    </row>
    <row r="13" customFormat="false" ht="12.75" hidden="false" customHeight="false" outlineLevel="0" collapsed="false">
      <c r="A13" s="31" t="s">
        <v>52</v>
      </c>
      <c r="B13" s="138" t="n">
        <f aca="false">'Input Values'!B15</f>
        <v>10</v>
      </c>
    </row>
    <row r="15" customFormat="false" ht="12.75" hidden="false" customHeight="false" outlineLevel="0" collapsed="false">
      <c r="B15" s="76"/>
    </row>
    <row r="17" customFormat="false" ht="12.75" hidden="false" customHeight="false" outlineLevel="0" collapsed="false">
      <c r="B17" s="53" t="s">
        <v>143</v>
      </c>
      <c r="C17" s="53" t="s">
        <v>144</v>
      </c>
      <c r="D17" s="53" t="s">
        <v>145</v>
      </c>
      <c r="E17" s="53" t="s">
        <v>146</v>
      </c>
      <c r="F17" s="53" t="s">
        <v>147</v>
      </c>
      <c r="G17" s="53" t="s">
        <v>148</v>
      </c>
      <c r="H17" s="53" t="s">
        <v>149</v>
      </c>
      <c r="I17" s="53" t="s">
        <v>150</v>
      </c>
      <c r="J17" s="53" t="s">
        <v>151</v>
      </c>
      <c r="K17" s="53" t="s">
        <v>152</v>
      </c>
    </row>
    <row r="18" customFormat="false" ht="12.75" hidden="false" customHeight="false" outlineLevel="0" collapsed="false">
      <c r="A18" s="31" t="s">
        <v>217</v>
      </c>
      <c r="B18" s="139" t="n">
        <f aca="false">$B$12</f>
        <v>69550000</v>
      </c>
      <c r="C18" s="139" t="n">
        <f aca="false">B25</f>
        <v>64633793.7475132</v>
      </c>
      <c r="D18" s="139" t="n">
        <f aca="false">C25</f>
        <v>59348872.0260899</v>
      </c>
      <c r="E18" s="139" t="n">
        <f aca="false">D25</f>
        <v>53667581.1755598</v>
      </c>
      <c r="F18" s="139" t="n">
        <f aca="false">E25</f>
        <v>47560193.51124</v>
      </c>
      <c r="G18" s="139" t="n">
        <f aca="false">F25</f>
        <v>40994751.7720962</v>
      </c>
      <c r="H18" s="139" t="n">
        <f aca="false">G25</f>
        <v>33936901.9025166</v>
      </c>
      <c r="I18" s="139" t="n">
        <f aca="false">H25</f>
        <v>26349713.2927185</v>
      </c>
      <c r="J18" s="139" t="n">
        <f aca="false">I25</f>
        <v>18193485.5371856</v>
      </c>
      <c r="K18" s="139" t="n">
        <f aca="false">J25</f>
        <v>9425540.69998772</v>
      </c>
    </row>
    <row r="19" customFormat="false" ht="12.75" hidden="false" customHeight="false" outlineLevel="0" collapsed="false">
      <c r="A19" s="31" t="s">
        <v>218</v>
      </c>
      <c r="B19" s="70" t="n">
        <f aca="false">$B$10</f>
        <v>0.075</v>
      </c>
      <c r="C19" s="70" t="n">
        <f aca="false">$B$10</f>
        <v>0.075</v>
      </c>
      <c r="D19" s="70" t="n">
        <f aca="false">$B$10</f>
        <v>0.075</v>
      </c>
      <c r="E19" s="70" t="n">
        <f aca="false">$B$10</f>
        <v>0.075</v>
      </c>
      <c r="F19" s="70" t="n">
        <f aca="false">$B$10</f>
        <v>0.075</v>
      </c>
      <c r="G19" s="70" t="n">
        <f aca="false">$B$10</f>
        <v>0.075</v>
      </c>
      <c r="H19" s="70" t="n">
        <f aca="false">$B$10</f>
        <v>0.075</v>
      </c>
      <c r="I19" s="70" t="n">
        <f aca="false">$B$10</f>
        <v>0.075</v>
      </c>
      <c r="J19" s="70" t="n">
        <f aca="false">$B$10</f>
        <v>0.075</v>
      </c>
      <c r="K19" s="70" t="n">
        <f aca="false">$B$10</f>
        <v>0.075</v>
      </c>
    </row>
    <row r="20" customFormat="false" ht="12.75" hidden="false" customHeight="false" outlineLevel="0" collapsed="false">
      <c r="A20" s="31" t="s">
        <v>219</v>
      </c>
      <c r="B20" s="139" t="n">
        <f aca="false">B18*B19</f>
        <v>5216250</v>
      </c>
      <c r="C20" s="139" t="n">
        <f aca="false">C18*C19</f>
        <v>4847534.53106349</v>
      </c>
      <c r="D20" s="139" t="n">
        <f aca="false">D18*D19</f>
        <v>4451165.40195674</v>
      </c>
      <c r="E20" s="139" t="n">
        <f aca="false">E18*E19</f>
        <v>4025068.58816699</v>
      </c>
      <c r="F20" s="139" t="n">
        <f aca="false">F18*F19</f>
        <v>3567014.513343</v>
      </c>
      <c r="G20" s="139" t="n">
        <f aca="false">G18*G19</f>
        <v>3074606.38290721</v>
      </c>
      <c r="H20" s="139" t="n">
        <f aca="false">H18*H19</f>
        <v>2545267.64268874</v>
      </c>
      <c r="I20" s="139" t="n">
        <f aca="false">I18*I19</f>
        <v>1976228.49695389</v>
      </c>
      <c r="J20" s="139" t="n">
        <f aca="false">J18*J19</f>
        <v>1364511.41528892</v>
      </c>
      <c r="K20" s="139" t="n">
        <f aca="false">K18*K19</f>
        <v>706915.552499079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1" t="s">
        <v>220</v>
      </c>
      <c r="B22" s="139" t="n">
        <f aca="false">PMT(B19,$B$13,-$B$12)</f>
        <v>10132456.2524868</v>
      </c>
      <c r="C22" s="139" t="n">
        <f aca="false">PMT(C19,$B$13,-$B$12)</f>
        <v>10132456.2524868</v>
      </c>
      <c r="D22" s="139" t="n">
        <f aca="false">PMT(D19,$B$13,-$B$12)</f>
        <v>10132456.2524868</v>
      </c>
      <c r="E22" s="139" t="n">
        <f aca="false">PMT(E19,$B$13,-$B$12)</f>
        <v>10132456.2524868</v>
      </c>
      <c r="F22" s="139" t="n">
        <f aca="false">PMT(F19,$B$13,-$B$12)</f>
        <v>10132456.2524868</v>
      </c>
      <c r="G22" s="139" t="n">
        <f aca="false">PMT(G19,$B$13,-$B$12)</f>
        <v>10132456.2524868</v>
      </c>
      <c r="H22" s="139" t="n">
        <f aca="false">PMT(H19,$B$13,-$B$12)</f>
        <v>10132456.2524868</v>
      </c>
      <c r="I22" s="139" t="n">
        <f aca="false">PMT(I19,$B$13,-$B$12)</f>
        <v>10132456.2524868</v>
      </c>
      <c r="J22" s="139" t="n">
        <f aca="false">PMT(J19,$B$13,-$B$12)</f>
        <v>10132456.2524868</v>
      </c>
      <c r="K22" s="139" t="n">
        <f aca="false">PMT(K19,$B$13,-$B$12)</f>
        <v>10132456.2524868</v>
      </c>
    </row>
    <row r="23" customFormat="false" ht="12.75" hidden="false" customHeight="false" outlineLevel="0" collapsed="false">
      <c r="A23" s="31" t="s">
        <v>221</v>
      </c>
      <c r="B23" s="139" t="n">
        <f aca="false">B22-B20</f>
        <v>4916206.25248681</v>
      </c>
      <c r="C23" s="139" t="n">
        <f aca="false">C22-C20</f>
        <v>5284921.72142332</v>
      </c>
      <c r="D23" s="139" t="n">
        <f aca="false">D22-D20</f>
        <v>5681290.85053007</v>
      </c>
      <c r="E23" s="139" t="n">
        <f aca="false">E22-E20</f>
        <v>6107387.66431982</v>
      </c>
      <c r="F23" s="139" t="n">
        <f aca="false">F22-F20</f>
        <v>6565441.73914381</v>
      </c>
      <c r="G23" s="139" t="n">
        <f aca="false">G22-G20</f>
        <v>7057849.86957959</v>
      </c>
      <c r="H23" s="139" t="n">
        <f aca="false">H22-H20</f>
        <v>7587188.60979806</v>
      </c>
      <c r="I23" s="139" t="n">
        <f aca="false">I22-I20</f>
        <v>8156227.75553292</v>
      </c>
      <c r="J23" s="139" t="n">
        <f aca="false">J22-J20</f>
        <v>8767944.83719789</v>
      </c>
      <c r="K23" s="139" t="n">
        <f aca="false">K22-K20</f>
        <v>9425540.69998773</v>
      </c>
    </row>
    <row r="24" customFormat="false" ht="12.75" hidden="false" customHeight="false" outlineLevel="0" collapsed="false">
      <c r="A24" s="31"/>
    </row>
    <row r="25" customFormat="false" ht="12.75" hidden="false" customHeight="false" outlineLevel="0" collapsed="false">
      <c r="A25" s="31" t="s">
        <v>222</v>
      </c>
      <c r="B25" s="139" t="n">
        <f aca="false">B18-B23</f>
        <v>64633793.7475132</v>
      </c>
      <c r="C25" s="139" t="n">
        <f aca="false">C18-C23</f>
        <v>59348872.0260899</v>
      </c>
      <c r="D25" s="139" t="n">
        <f aca="false">D18-D23</f>
        <v>53667581.1755598</v>
      </c>
      <c r="E25" s="139" t="n">
        <f aca="false">E18-E23</f>
        <v>47560193.51124</v>
      </c>
      <c r="F25" s="139" t="n">
        <f aca="false">F18-F23</f>
        <v>40994751.7720962</v>
      </c>
      <c r="G25" s="139" t="n">
        <f aca="false">G18-G23</f>
        <v>33936901.9025166</v>
      </c>
      <c r="H25" s="139" t="n">
        <f aca="false">H18-H23</f>
        <v>26349713.2927185</v>
      </c>
      <c r="I25" s="139" t="n">
        <f aca="false">I18-I23</f>
        <v>18193485.5371856</v>
      </c>
      <c r="J25" s="139" t="n">
        <f aca="false">J18-J23</f>
        <v>9425540.69998772</v>
      </c>
      <c r="K25" s="139" t="n">
        <f aca="false">K18-K23</f>
        <v>0</v>
      </c>
    </row>
    <row r="28" customFormat="false" ht="12.75" hidden="false" customHeight="false" outlineLevel="0" collapsed="false">
      <c r="A28" s="31" t="s">
        <v>64</v>
      </c>
      <c r="B28" s="80" t="n">
        <f aca="false">'Input Values'!B21</f>
        <v>10000000</v>
      </c>
    </row>
    <row r="29" customFormat="false" ht="12.75" hidden="false" customHeight="false" outlineLevel="0" collapsed="false">
      <c r="A29" s="31" t="s">
        <v>65</v>
      </c>
      <c r="B29" s="79" t="n">
        <f aca="false">'Input Values'!B22</f>
        <v>0.06</v>
      </c>
    </row>
    <row r="30" customFormat="false" ht="12.75" hidden="false" customHeight="false" outlineLevel="0" collapsed="false">
      <c r="A30" s="31" t="s">
        <v>223</v>
      </c>
      <c r="B30" s="65" t="n">
        <f aca="false">B28*B29</f>
        <v>600000</v>
      </c>
    </row>
    <row r="32" customFormat="false" ht="12.75" hidden="false" customHeight="false" outlineLevel="0" collapsed="false">
      <c r="A32" s="31" t="s">
        <v>224</v>
      </c>
      <c r="B32" s="139" t="n">
        <f aca="false">B20+$B$30</f>
        <v>5816250</v>
      </c>
      <c r="C32" s="139" t="n">
        <f aca="false">C20+$B$30</f>
        <v>5447534.53106349</v>
      </c>
      <c r="D32" s="139" t="n">
        <f aca="false">D20+$B$30</f>
        <v>5051165.40195674</v>
      </c>
      <c r="E32" s="139" t="n">
        <f aca="false">E20+$B$30</f>
        <v>4625068.58816699</v>
      </c>
      <c r="F32" s="139" t="n">
        <f aca="false">F20+$B$30</f>
        <v>4167014.513343</v>
      </c>
      <c r="G32" s="139" t="n">
        <f aca="false">G20+$B$30</f>
        <v>3674606.38290721</v>
      </c>
      <c r="H32" s="139" t="n">
        <f aca="false">H20+$B$30</f>
        <v>3145267.64268874</v>
      </c>
      <c r="I32" s="139" t="n">
        <f aca="false">I20+$B$30</f>
        <v>2576228.49695389</v>
      </c>
      <c r="J32" s="139" t="n">
        <f aca="false">J20+$B$30</f>
        <v>1964511.41528892</v>
      </c>
      <c r="K32" s="139" t="n">
        <f aca="false">K20+$B$30</f>
        <v>1306915.55249908</v>
      </c>
    </row>
  </sheetData>
  <sheetProtection sheet="true" password="c7c6"/>
  <mergeCells count="4">
    <mergeCell ref="A1:C1"/>
    <mergeCell ref="A2:C2"/>
    <mergeCell ref="A3:C3"/>
    <mergeCell ref="A4:C4"/>
  </mergeCells>
  <hyperlinks>
    <hyperlink ref="A2" location="'Input Values'!A1" display="BACK TO INPUTS"/>
    <hyperlink ref="A3" location="'Return On Investment'!A1" display="FORWARD TO RETURN ON INVESTMENT"/>
    <hyperlink ref="A4" location="'Operations Summary'!A1" display="FORWARD TO OPERATIONS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2" style="76" width="12.42"/>
    <col collapsed="false" customWidth="true" hidden="false" outlineLevel="0" max="5" min="5" style="76" width="12.7"/>
    <col collapsed="false" customWidth="true" hidden="false" outlineLevel="0" max="6" min="6" style="76" width="12.28"/>
    <col collapsed="false" customWidth="true" hidden="false" outlineLevel="0" max="7" min="7" style="0" width="10.71"/>
    <col collapsed="false" customWidth="true" hidden="false" outlineLevel="0" max="8" min="8" style="0" width="11.7"/>
  </cols>
  <sheetData>
    <row r="1" customFormat="false" ht="13.5" hidden="false" customHeight="false" outlineLevel="0" collapsed="false">
      <c r="A1" s="85" t="s">
        <v>15</v>
      </c>
      <c r="B1" s="85"/>
      <c r="C1" s="85"/>
      <c r="D1" s="85"/>
      <c r="E1" s="85"/>
    </row>
    <row r="2" customFormat="false" ht="13.5" hidden="false" customHeight="false" outlineLevel="0" collapsed="false">
      <c r="A2" s="59" t="s">
        <v>100</v>
      </c>
      <c r="B2" s="59"/>
      <c r="C2" s="59"/>
      <c r="D2" s="59"/>
      <c r="E2" s="59"/>
    </row>
    <row r="3" customFormat="false" ht="13.5" hidden="false" customHeight="false" outlineLevel="0" collapsed="false">
      <c r="A3" s="59" t="s">
        <v>97</v>
      </c>
      <c r="B3" s="59"/>
      <c r="C3" s="59"/>
      <c r="D3" s="59"/>
      <c r="E3" s="59"/>
    </row>
    <row r="4" customFormat="false" ht="13.5" hidden="false" customHeight="false" outlineLevel="0" collapsed="false">
      <c r="A4" s="59" t="s">
        <v>96</v>
      </c>
      <c r="B4" s="59"/>
      <c r="C4" s="59"/>
      <c r="D4" s="59"/>
      <c r="E4" s="59"/>
    </row>
    <row r="5" customFormat="false" ht="12.75" hidden="false" customHeight="false" outlineLevel="0" collapsed="false">
      <c r="A5" s="140"/>
      <c r="B5" s="140"/>
      <c r="C5" s="140"/>
      <c r="D5" s="140"/>
      <c r="E5" s="140"/>
      <c r="F5" s="141"/>
      <c r="G5" s="2"/>
      <c r="H5" s="2"/>
      <c r="I5" s="2"/>
      <c r="J5" s="2"/>
      <c r="K5" s="2"/>
    </row>
    <row r="6" customFormat="false" ht="12.75" hidden="false" customHeight="false" outlineLevel="0" collapsed="false">
      <c r="A6" s="31" t="s">
        <v>225</v>
      </c>
    </row>
    <row r="7" customFormat="false" ht="12.75" hidden="false" customHeight="false" outlineLevel="0" collapsed="false">
      <c r="A7" s="31" t="s">
        <v>226</v>
      </c>
    </row>
    <row r="9" customFormat="false" ht="12.75" hidden="false" customHeight="false" outlineLevel="0" collapsed="false">
      <c r="A9" s="142" t="s">
        <v>227</v>
      </c>
      <c r="B9" s="143" t="s">
        <v>228</v>
      </c>
      <c r="C9" s="143" t="s">
        <v>229</v>
      </c>
      <c r="D9" s="143" t="s">
        <v>230</v>
      </c>
      <c r="E9" s="143" t="s">
        <v>231</v>
      </c>
      <c r="F9" s="143" t="s">
        <v>232</v>
      </c>
      <c r="G9" s="143" t="s">
        <v>233</v>
      </c>
      <c r="H9" s="143" t="s">
        <v>234</v>
      </c>
    </row>
    <row r="11" customFormat="false" ht="12.75" hidden="false" customHeight="false" outlineLevel="0" collapsed="false">
      <c r="A11" s="32" t="s">
        <v>235</v>
      </c>
      <c r="B11" s="43" t="n">
        <v>100000</v>
      </c>
      <c r="C11" s="34" t="n">
        <v>1</v>
      </c>
      <c r="D11" s="42" t="n">
        <f aca="false">B11*C11</f>
        <v>100000</v>
      </c>
      <c r="E11" s="144" t="n">
        <f aca="false">'Input Values'!$B$33*D11</f>
        <v>40000</v>
      </c>
      <c r="F11" s="41" t="n">
        <v>0</v>
      </c>
      <c r="G11" s="117" t="n">
        <f aca="false">+(B11+E11)*F11</f>
        <v>0</v>
      </c>
      <c r="H11" s="144" t="n">
        <f aca="false">+D11+E11+G11</f>
        <v>140000</v>
      </c>
    </row>
    <row r="12" customFormat="false" ht="12.75" hidden="false" customHeight="false" outlineLevel="0" collapsed="false">
      <c r="A12" s="23" t="s">
        <v>236</v>
      </c>
      <c r="B12" s="43" t="n">
        <v>80000</v>
      </c>
      <c r="C12" s="34" t="n">
        <v>1</v>
      </c>
      <c r="D12" s="42" t="n">
        <f aca="false">B12*C12</f>
        <v>80000</v>
      </c>
      <c r="E12" s="144" t="n">
        <f aca="false">'Input Values'!$B$33*D12</f>
        <v>32000</v>
      </c>
      <c r="F12" s="41" t="n">
        <v>0</v>
      </c>
      <c r="G12" s="117" t="n">
        <f aca="false">+(B12+E12)*F12</f>
        <v>0</v>
      </c>
      <c r="H12" s="144" t="n">
        <f aca="false">+D12+E12+G12</f>
        <v>112000</v>
      </c>
    </row>
    <row r="13" customFormat="false" ht="12.75" hidden="false" customHeight="false" outlineLevel="0" collapsed="false">
      <c r="A13" s="32" t="s">
        <v>237</v>
      </c>
      <c r="B13" s="43" t="n">
        <v>75000</v>
      </c>
      <c r="C13" s="34" t="n">
        <v>1</v>
      </c>
      <c r="D13" s="42" t="n">
        <f aca="false">B13*C13</f>
        <v>75000</v>
      </c>
      <c r="E13" s="144" t="n">
        <f aca="false">'Input Values'!$B$33*D13</f>
        <v>30000</v>
      </c>
      <c r="F13" s="41" t="n">
        <v>0</v>
      </c>
      <c r="G13" s="117" t="n">
        <f aca="false">+(B13+E13)*F13</f>
        <v>0</v>
      </c>
      <c r="H13" s="144" t="n">
        <f aca="false">+D13+E13+G13</f>
        <v>105000</v>
      </c>
    </row>
    <row r="14" customFormat="false" ht="12.75" hidden="false" customHeight="false" outlineLevel="0" collapsed="false">
      <c r="A14" s="23" t="s">
        <v>238</v>
      </c>
      <c r="B14" s="43" t="n">
        <v>60000</v>
      </c>
      <c r="C14" s="34" t="n">
        <v>1</v>
      </c>
      <c r="D14" s="42" t="n">
        <f aca="false">B14*C14</f>
        <v>60000</v>
      </c>
      <c r="E14" s="144" t="n">
        <f aca="false">'Input Values'!$B$33*D14</f>
        <v>24000</v>
      </c>
      <c r="F14" s="41" t="n">
        <v>0</v>
      </c>
      <c r="G14" s="117" t="n">
        <f aca="false">+(B14+E14)*F14</f>
        <v>0</v>
      </c>
      <c r="H14" s="144" t="n">
        <f aca="false">+D14+E14+G14</f>
        <v>84000</v>
      </c>
    </row>
    <row r="15" customFormat="false" ht="12.75" hidden="false" customHeight="false" outlineLevel="0" collapsed="false">
      <c r="A15" s="32" t="s">
        <v>239</v>
      </c>
      <c r="B15" s="43" t="n">
        <v>45000</v>
      </c>
      <c r="C15" s="34" t="n">
        <v>1</v>
      </c>
      <c r="D15" s="42" t="n">
        <f aca="false">B15*C15</f>
        <v>45000</v>
      </c>
      <c r="E15" s="144" t="n">
        <f aca="false">'Input Values'!$B$33*D15</f>
        <v>18000</v>
      </c>
      <c r="F15" s="41" t="n">
        <v>0</v>
      </c>
      <c r="G15" s="117" t="n">
        <f aca="false">+(B15+E15)*F15</f>
        <v>0</v>
      </c>
      <c r="H15" s="144" t="n">
        <f aca="false">+D15+E15+G15</f>
        <v>63000</v>
      </c>
    </row>
    <row r="16" customFormat="false" ht="12.75" hidden="false" customHeight="false" outlineLevel="0" collapsed="false">
      <c r="A16" s="23" t="s">
        <v>240</v>
      </c>
      <c r="B16" s="43" t="n">
        <v>35000</v>
      </c>
      <c r="C16" s="34" t="n">
        <v>1</v>
      </c>
      <c r="D16" s="42" t="n">
        <f aca="false">B16*C16</f>
        <v>35000</v>
      </c>
      <c r="E16" s="144" t="n">
        <f aca="false">'Input Values'!$B$33*D16</f>
        <v>14000</v>
      </c>
      <c r="F16" s="41" t="n">
        <v>0</v>
      </c>
      <c r="G16" s="117" t="n">
        <f aca="false">+(B16+E16)*F16</f>
        <v>0</v>
      </c>
      <c r="H16" s="144" t="n">
        <f aca="false">+D16+E16+G16</f>
        <v>49000</v>
      </c>
    </row>
    <row r="17" customFormat="false" ht="12.75" hidden="false" customHeight="false" outlineLevel="0" collapsed="false">
      <c r="A17" s="32" t="s">
        <v>241</v>
      </c>
      <c r="B17" s="43" t="n">
        <v>30000</v>
      </c>
      <c r="C17" s="34" t="n">
        <v>20</v>
      </c>
      <c r="D17" s="42" t="n">
        <f aca="false">B17*C17</f>
        <v>600000</v>
      </c>
      <c r="E17" s="144" t="n">
        <f aca="false">'Input Values'!$B$33*D17</f>
        <v>240000</v>
      </c>
      <c r="F17" s="41" t="n">
        <v>0</v>
      </c>
      <c r="G17" s="117" t="n">
        <f aca="false">+(B17+E17)*F17</f>
        <v>0</v>
      </c>
      <c r="H17" s="144" t="n">
        <f aca="false">+D17+E17+G17</f>
        <v>840000</v>
      </c>
    </row>
    <row r="18" customFormat="false" ht="12.75" hidden="false" customHeight="false" outlineLevel="0" collapsed="false">
      <c r="A18" s="23" t="s">
        <v>242</v>
      </c>
      <c r="B18" s="43" t="n">
        <v>25000</v>
      </c>
      <c r="C18" s="34" t="n">
        <v>32</v>
      </c>
      <c r="D18" s="42" t="n">
        <f aca="false">B18*C18</f>
        <v>800000</v>
      </c>
      <c r="E18" s="144" t="n">
        <f aca="false">'Input Values'!$B$33*D18</f>
        <v>320000</v>
      </c>
      <c r="F18" s="41" t="n">
        <v>0</v>
      </c>
      <c r="G18" s="117" t="n">
        <f aca="false">+(B18+E18)*F18</f>
        <v>0</v>
      </c>
      <c r="H18" s="144" t="n">
        <f aca="false">+D18+E18+G18</f>
        <v>1120000</v>
      </c>
    </row>
    <row r="19" customFormat="false" ht="12.75" hidden="false" customHeight="false" outlineLevel="0" collapsed="false">
      <c r="A19" s="23" t="s">
        <v>243</v>
      </c>
      <c r="B19" s="43" t="n">
        <v>120000</v>
      </c>
      <c r="C19" s="34" t="n">
        <v>1</v>
      </c>
      <c r="D19" s="42" t="n">
        <f aca="false">B19*C19</f>
        <v>120000</v>
      </c>
      <c r="E19" s="144" t="n">
        <f aca="false">'Input Values'!$B$33*D19</f>
        <v>48000</v>
      </c>
      <c r="F19" s="41" t="n">
        <v>0</v>
      </c>
      <c r="G19" s="117" t="n">
        <f aca="false">+(B19+E19)*F19</f>
        <v>0</v>
      </c>
      <c r="H19" s="144" t="n">
        <f aca="false">+D19+E19+G19</f>
        <v>168000</v>
      </c>
    </row>
    <row r="20" customFormat="false" ht="12.75" hidden="false" customHeight="false" outlineLevel="0" collapsed="false">
      <c r="A20" s="23" t="s">
        <v>244</v>
      </c>
      <c r="B20" s="43" t="n">
        <v>23000</v>
      </c>
      <c r="C20" s="34" t="n">
        <v>5</v>
      </c>
      <c r="D20" s="42" t="n">
        <f aca="false">B20*C20</f>
        <v>115000</v>
      </c>
      <c r="E20" s="144" t="n">
        <f aca="false">'Input Values'!$B$33*D20</f>
        <v>46000</v>
      </c>
      <c r="F20" s="41" t="n">
        <v>0</v>
      </c>
      <c r="G20" s="117" t="n">
        <f aca="false">+(B20+E20)*F20</f>
        <v>0</v>
      </c>
      <c r="H20" s="144" t="n">
        <f aca="false">+D20+E20+G20</f>
        <v>161000</v>
      </c>
    </row>
    <row r="21" customFormat="false" ht="12.75" hidden="false" customHeight="false" outlineLevel="0" collapsed="false">
      <c r="A21" s="145" t="s">
        <v>245</v>
      </c>
      <c r="B21" s="146" t="n">
        <f aca="false">SUM(B10:B19)</f>
        <v>570000</v>
      </c>
      <c r="C21" s="146" t="n">
        <f aca="false">SUM(C10:C19)</f>
        <v>59</v>
      </c>
      <c r="D21" s="146" t="n">
        <f aca="false">SUM(D10:D19)</f>
        <v>1915000</v>
      </c>
      <c r="E21" s="146" t="n">
        <f aca="false">SUM(E10:E20)</f>
        <v>812000</v>
      </c>
      <c r="F21" s="147"/>
      <c r="G21" s="146" t="n">
        <f aca="false">SUM(G10:G20)</f>
        <v>0</v>
      </c>
      <c r="H21" s="146" t="n">
        <f aca="false">SUM(H10:H20)</f>
        <v>2842000</v>
      </c>
    </row>
    <row r="22" customFormat="false" ht="12.75" hidden="false" customHeight="false" outlineLevel="0" collapsed="false">
      <c r="A22" s="148" t="s">
        <v>246</v>
      </c>
      <c r="B22" s="149"/>
      <c r="C22" s="149"/>
    </row>
    <row r="23" customFormat="false" ht="12.75" hidden="false" customHeight="false" outlineLevel="0" collapsed="false">
      <c r="G23" s="76"/>
      <c r="H23" s="76"/>
      <c r="I23" s="76"/>
      <c r="J23" s="76"/>
      <c r="K23" s="76"/>
      <c r="L23" s="76"/>
    </row>
  </sheetData>
  <sheetProtection sheet="true" password="c7c6"/>
  <mergeCells count="4">
    <mergeCell ref="A1:E1"/>
    <mergeCell ref="A2:E2"/>
    <mergeCell ref="A3:E3"/>
    <mergeCell ref="A4:E4"/>
  </mergeCells>
  <hyperlinks>
    <hyperlink ref="A2" location="'Input Values'!A1" display="BACK TO INPUTS"/>
    <hyperlink ref="A3" location="'Return On Investment'!A1" display="FORWARD TO RETURN ON INVESTMENT"/>
    <hyperlink ref="A4" location="'Operations Summary'!A1" display="FORWARD TO OPERATIONS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0" width="12.28"/>
    <col collapsed="false" customWidth="true" hidden="false" outlineLevel="0" max="11" min="3" style="0" width="13.7"/>
    <col collapsed="false" customWidth="true" hidden="false" outlineLevel="0" max="12" min="12" style="70" width="13.7"/>
  </cols>
  <sheetData>
    <row r="1" customFormat="false" ht="13.5" hidden="false" customHeight="false" outlineLevel="0" collapsed="false">
      <c r="A1" s="85" t="s">
        <v>15</v>
      </c>
      <c r="B1" s="85"/>
      <c r="C1" s="85"/>
    </row>
    <row r="2" customFormat="false" ht="13.5" hidden="false" customHeight="false" outlineLevel="0" collapsed="false">
      <c r="A2" s="59" t="s">
        <v>100</v>
      </c>
      <c r="B2" s="59"/>
      <c r="C2" s="59"/>
    </row>
    <row r="3" customFormat="false" ht="13.5" hidden="false" customHeight="false" outlineLevel="0" collapsed="false">
      <c r="A3" s="59" t="s">
        <v>97</v>
      </c>
      <c r="B3" s="59"/>
      <c r="C3" s="59"/>
    </row>
    <row r="4" customFormat="false" ht="13.5" hidden="false" customHeight="false" outlineLevel="0" collapsed="false">
      <c r="A4" s="59" t="s">
        <v>96</v>
      </c>
      <c r="B4" s="59"/>
      <c r="C4" s="59"/>
    </row>
    <row r="6" customFormat="false" ht="12.75" hidden="false" customHeight="false" outlineLevel="0" collapsed="false">
      <c r="A6" s="31" t="s">
        <v>247</v>
      </c>
    </row>
    <row r="8" customFormat="false" ht="12.75" hidden="false" customHeight="false" outlineLevel="0" collapsed="false">
      <c r="A8" s="53" t="s">
        <v>248</v>
      </c>
      <c r="B8" s="53" t="s">
        <v>249</v>
      </c>
      <c r="C8" s="53" t="s">
        <v>143</v>
      </c>
      <c r="D8" s="53" t="s">
        <v>144</v>
      </c>
      <c r="E8" s="53" t="s">
        <v>145</v>
      </c>
      <c r="F8" s="53" t="s">
        <v>146</v>
      </c>
      <c r="G8" s="53" t="s">
        <v>147</v>
      </c>
      <c r="H8" s="53" t="s">
        <v>148</v>
      </c>
      <c r="I8" s="53" t="s">
        <v>149</v>
      </c>
      <c r="J8" s="53" t="s">
        <v>150</v>
      </c>
      <c r="K8" s="53" t="s">
        <v>151</v>
      </c>
      <c r="L8" s="53" t="s">
        <v>152</v>
      </c>
    </row>
    <row r="9" customFormat="false" ht="12.75" hidden="false" customHeight="false" outlineLevel="0" collapsed="false">
      <c r="A9" s="31" t="s">
        <v>250</v>
      </c>
      <c r="B9" s="117"/>
      <c r="C9" s="117" t="n">
        <f aca="false">'Personnel Expenses'!D21</f>
        <v>1915000</v>
      </c>
      <c r="D9" s="117" t="n">
        <f aca="false">C9*(1+'Input Values'!$B$34)</f>
        <v>1953300</v>
      </c>
      <c r="E9" s="117" t="n">
        <f aca="false">D9*(1+'Input Values'!$B$34)</f>
        <v>1992366</v>
      </c>
      <c r="F9" s="117" t="n">
        <f aca="false">E9*(1+'Input Values'!$B$34)</f>
        <v>2032213.32</v>
      </c>
      <c r="G9" s="117" t="n">
        <f aca="false">F9*(1+'Input Values'!$B$34)</f>
        <v>2072857.5864</v>
      </c>
      <c r="H9" s="117" t="n">
        <f aca="false">G9*(1+'Input Values'!$B$34)</f>
        <v>2114314.738128</v>
      </c>
      <c r="I9" s="117" t="n">
        <f aca="false">H9*(1+'Input Values'!$B$34)</f>
        <v>2156601.03289056</v>
      </c>
      <c r="J9" s="117" t="n">
        <f aca="false">I9*(1+'Input Values'!$B$34)</f>
        <v>2199733.05354837</v>
      </c>
      <c r="K9" s="117" t="n">
        <f aca="false">J9*(1+'Input Values'!$B$34)</f>
        <v>2243727.71461934</v>
      </c>
      <c r="L9" s="117" t="n">
        <f aca="false">K9*(1+'Input Values'!$B$34)</f>
        <v>2288602.26891173</v>
      </c>
      <c r="M9" s="117"/>
    </row>
    <row r="10" customFormat="false" ht="12.75" hidden="false" customHeight="false" outlineLevel="0" collapsed="false">
      <c r="A10" s="31" t="s">
        <v>231</v>
      </c>
      <c r="B10" s="117"/>
      <c r="C10" s="117" t="n">
        <f aca="false">'Personnel Expenses'!E21</f>
        <v>812000</v>
      </c>
      <c r="D10" s="117" t="n">
        <f aca="false">C10*(1+'Input Values'!$B$34)</f>
        <v>828240</v>
      </c>
      <c r="E10" s="117" t="n">
        <f aca="false">D10*(1+'Input Values'!$B$34)</f>
        <v>844804.8</v>
      </c>
      <c r="F10" s="117" t="n">
        <f aca="false">E10*(1+'Input Values'!$B$34)</f>
        <v>861700.896</v>
      </c>
      <c r="G10" s="117" t="n">
        <f aca="false">F10*(1+'Input Values'!$B$34)</f>
        <v>878934.91392</v>
      </c>
      <c r="H10" s="117" t="n">
        <f aca="false">G10*(1+'Input Values'!$B$34)</f>
        <v>896513.6121984</v>
      </c>
      <c r="I10" s="117" t="n">
        <f aca="false">H10*(1+'Input Values'!$B$34)</f>
        <v>914443.884442368</v>
      </c>
      <c r="J10" s="117" t="n">
        <f aca="false">I10*(1+'Input Values'!$B$34)</f>
        <v>932732.762131215</v>
      </c>
      <c r="K10" s="117" t="n">
        <f aca="false">J10*(1+'Input Values'!$B$34)</f>
        <v>951387.41737384</v>
      </c>
      <c r="L10" s="117" t="n">
        <f aca="false">K10*(1+'Input Values'!$B$34)</f>
        <v>970415.165721317</v>
      </c>
      <c r="M10" s="117"/>
    </row>
    <row r="11" customFormat="false" ht="12.75" hidden="false" customHeight="false" outlineLevel="0" collapsed="false">
      <c r="A11" s="31" t="s">
        <v>233</v>
      </c>
      <c r="B11" s="117"/>
      <c r="C11" s="117" t="n">
        <f aca="false">'Personnel Expenses'!G21</f>
        <v>0</v>
      </c>
      <c r="D11" s="117" t="n">
        <f aca="false">C11*(1+'Input Values'!$B$34)</f>
        <v>0</v>
      </c>
      <c r="E11" s="117" t="n">
        <f aca="false">D11*(1+'Input Values'!$B$34)</f>
        <v>0</v>
      </c>
      <c r="F11" s="117" t="n">
        <f aca="false">E11*(1+'Input Values'!$B$34)</f>
        <v>0</v>
      </c>
      <c r="G11" s="117" t="n">
        <f aca="false">F11*(1+'Input Values'!$B$34)</f>
        <v>0</v>
      </c>
      <c r="H11" s="117" t="n">
        <f aca="false">G11*(1+'Input Values'!$B$34)</f>
        <v>0</v>
      </c>
      <c r="I11" s="117" t="n">
        <f aca="false">H11*(1+'Input Values'!$B$34)</f>
        <v>0</v>
      </c>
      <c r="J11" s="117" t="n">
        <f aca="false">I11*(1+'Input Values'!$B$34)</f>
        <v>0</v>
      </c>
      <c r="K11" s="117" t="n">
        <f aca="false">J11*(1+'Input Values'!$B$34)</f>
        <v>0</v>
      </c>
      <c r="L11" s="117" t="n">
        <f aca="false">K11*(1+'Input Values'!$B$34)</f>
        <v>0</v>
      </c>
      <c r="M11" s="117"/>
    </row>
    <row r="12" customFormat="false" ht="12.75" hidden="false" customHeight="false" outlineLevel="0" collapsed="false"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</row>
    <row r="13" customFormat="false" ht="12.75" hidden="false" customHeight="false" outlineLevel="0" collapsed="false">
      <c r="A13" s="31" t="s">
        <v>251</v>
      </c>
      <c r="B13" s="128" t="n">
        <f aca="false">SUM(B9,B10,B11)</f>
        <v>0</v>
      </c>
      <c r="C13" s="128" t="n">
        <f aca="false">SUM(C9,C10,C11)</f>
        <v>2727000</v>
      </c>
      <c r="D13" s="128" t="n">
        <f aca="false">SUM(D9,D10,D11)</f>
        <v>2781540</v>
      </c>
      <c r="E13" s="128" t="n">
        <f aca="false">SUM(E9,E10,E11)</f>
        <v>2837170.8</v>
      </c>
      <c r="F13" s="128" t="n">
        <f aca="false">SUM(F9,F10,F11)</f>
        <v>2893914.216</v>
      </c>
      <c r="G13" s="128" t="n">
        <f aca="false">SUM(G9,G10,G11)</f>
        <v>2951792.50032</v>
      </c>
      <c r="H13" s="128" t="n">
        <f aca="false">SUM(H9,H10,H11)</f>
        <v>3010828.3503264</v>
      </c>
      <c r="I13" s="128" t="n">
        <f aca="false">SUM(I9,I10,I11)</f>
        <v>3071044.91733293</v>
      </c>
      <c r="J13" s="128" t="n">
        <f aca="false">SUM(J9,J10,J11)</f>
        <v>3132465.81567959</v>
      </c>
      <c r="K13" s="128" t="n">
        <f aca="false">SUM(K9,K10,K11)</f>
        <v>3195115.13199318</v>
      </c>
      <c r="L13" s="128" t="n">
        <f aca="false">SUM(L9,L10,L11)</f>
        <v>3259017.43463304</v>
      </c>
      <c r="M13" s="117"/>
    </row>
    <row r="14" customFormat="false" ht="12.75" hidden="false" customHeight="false" outlineLevel="0" collapsed="false"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</row>
    <row r="15" customFormat="false" ht="12.75" hidden="false" customHeight="false" outlineLevel="0" collapsed="false">
      <c r="A15" s="31" t="s">
        <v>252</v>
      </c>
      <c r="B15" s="117"/>
      <c r="C15" s="117" t="n">
        <f aca="false">+'Market Projection'!C30</f>
        <v>55137519.7643212</v>
      </c>
      <c r="D15" s="117" t="n">
        <f aca="false">+'Market Projection'!D30</f>
        <v>58322205.2231205</v>
      </c>
      <c r="E15" s="117" t="n">
        <f aca="false">+'Market Projection'!E30</f>
        <v>58905427.2753517</v>
      </c>
      <c r="F15" s="117" t="n">
        <f aca="false">+'Market Projection'!F30</f>
        <v>59494481.5481052</v>
      </c>
      <c r="G15" s="117" t="n">
        <f aca="false">+'Market Projection'!G30</f>
        <v>60089426.3635862</v>
      </c>
      <c r="H15" s="117" t="n">
        <f aca="false">+'Market Projection'!H30</f>
        <v>60690320.6272221</v>
      </c>
      <c r="I15" s="117" t="n">
        <f aca="false">+'Market Projection'!I30</f>
        <v>61297223.8334943</v>
      </c>
      <c r="J15" s="117" t="n">
        <f aca="false">+'Market Projection'!J30</f>
        <v>61910196.0718293</v>
      </c>
      <c r="K15" s="117" t="n">
        <f aca="false">+'Market Projection'!K30</f>
        <v>62529298.0325476</v>
      </c>
      <c r="L15" s="117" t="n">
        <f aca="false">+'Market Projection'!L30</f>
        <v>63154591.012873</v>
      </c>
      <c r="M15" s="117"/>
    </row>
    <row r="16" customFormat="false" ht="12.75" hidden="false" customHeight="false" outlineLevel="0" collapsed="false"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</row>
    <row r="17" customFormat="false" ht="12.75" hidden="false" customHeight="false" outlineLevel="0" collapsed="false">
      <c r="A17" s="31" t="s">
        <v>253</v>
      </c>
      <c r="B17" s="128" t="n">
        <f aca="false">+B13+B15</f>
        <v>0</v>
      </c>
      <c r="C17" s="128" t="n">
        <f aca="false">+C13+C15</f>
        <v>57864519.7643212</v>
      </c>
      <c r="D17" s="128" t="n">
        <f aca="false">+D13+D15</f>
        <v>61103745.2231205</v>
      </c>
      <c r="E17" s="128" t="n">
        <f aca="false">+E13+E15</f>
        <v>61742598.0753517</v>
      </c>
      <c r="F17" s="128" t="n">
        <f aca="false">+F13+F15</f>
        <v>62388395.7641052</v>
      </c>
      <c r="G17" s="128" t="n">
        <f aca="false">+G13+G15</f>
        <v>63041218.8639062</v>
      </c>
      <c r="H17" s="128" t="n">
        <f aca="false">+H13+H15</f>
        <v>63701148.9775485</v>
      </c>
      <c r="I17" s="128" t="n">
        <f aca="false">+I13+I15</f>
        <v>64368268.7508273</v>
      </c>
      <c r="J17" s="128" t="n">
        <f aca="false">+J13+J15</f>
        <v>65042661.8875089</v>
      </c>
      <c r="K17" s="128" t="n">
        <f aca="false">+K13+K15</f>
        <v>65724413.1645407</v>
      </c>
      <c r="L17" s="128" t="n">
        <f aca="false">+L13+L15</f>
        <v>66413608.4475061</v>
      </c>
      <c r="M17" s="117"/>
    </row>
    <row r="18" customFormat="false" ht="12.75" hidden="false" customHeight="false" outlineLevel="0" collapsed="false"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</row>
    <row r="19" customFormat="false" ht="12.75" hidden="false" customHeight="false" outlineLevel="0" collapsed="false">
      <c r="A19" s="53" t="s">
        <v>254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</row>
    <row r="20" customFormat="false" ht="12.75" hidden="false" customHeight="false" outlineLevel="0" collapsed="false">
      <c r="A20" s="31" t="s">
        <v>255</v>
      </c>
      <c r="B20" s="117"/>
      <c r="C20" s="117" t="n">
        <f aca="false">+'Input Values'!B38*Depreciation!C38</f>
        <v>2762000</v>
      </c>
      <c r="D20" s="117" t="n">
        <f aca="false">C20*(1+'Input Values'!$B$37)</f>
        <v>2789620</v>
      </c>
      <c r="E20" s="117" t="n">
        <f aca="false">D20*(1+'Input Values'!$B$37)</f>
        <v>2817516.2</v>
      </c>
      <c r="F20" s="117" t="n">
        <f aca="false">E20*(1+'Input Values'!$B$37)</f>
        <v>2845691.362</v>
      </c>
      <c r="G20" s="117" t="n">
        <f aca="false">F20*(1+'Input Values'!$B$37)</f>
        <v>2874148.27562</v>
      </c>
      <c r="H20" s="117" t="n">
        <f aca="false">G20*(1+'Input Values'!$B$37)</f>
        <v>2902889.7583762</v>
      </c>
      <c r="I20" s="117" t="n">
        <f aca="false">H20*(1+'Input Values'!$B$37)</f>
        <v>2931918.65595996</v>
      </c>
      <c r="J20" s="117" t="n">
        <f aca="false">I20*(1+'Input Values'!$B$37)</f>
        <v>2961237.84251956</v>
      </c>
      <c r="K20" s="117" t="n">
        <f aca="false">J20*(1+'Input Values'!$B$37)</f>
        <v>2990850.22094476</v>
      </c>
      <c r="L20" s="117" t="n">
        <f aca="false">K20*(1+'Input Values'!$B$37)</f>
        <v>3020758.72315421</v>
      </c>
      <c r="M20" s="117"/>
    </row>
    <row r="21" customFormat="false" ht="12.75" hidden="false" customHeight="false" outlineLevel="0" collapsed="false"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</row>
    <row r="22" customFormat="false" ht="12.75" hidden="false" customHeight="false" outlineLevel="0" collapsed="false">
      <c r="A22" s="31" t="s">
        <v>256</v>
      </c>
      <c r="B22" s="117"/>
      <c r="C22" s="117" t="n">
        <f aca="false">+'Input Values'!B39*Depreciation!C38</f>
        <v>2071500</v>
      </c>
      <c r="D22" s="117" t="n">
        <f aca="false">C22*(1+'Input Values'!$B$37)</f>
        <v>2092215</v>
      </c>
      <c r="E22" s="117" t="n">
        <f aca="false">D22*(1+'Input Values'!$B$37)</f>
        <v>2113137.15</v>
      </c>
      <c r="F22" s="117" t="n">
        <f aca="false">E22*(1+'Input Values'!$B$37)</f>
        <v>2134268.5215</v>
      </c>
      <c r="G22" s="117" t="n">
        <f aca="false">F22*(1+'Input Values'!$B$37)</f>
        <v>2155611.206715</v>
      </c>
      <c r="H22" s="117" t="n">
        <f aca="false">G22*(1+'Input Values'!$B$37)</f>
        <v>2177167.31878215</v>
      </c>
      <c r="I22" s="117" t="n">
        <f aca="false">H22*(1+'Input Values'!$B$37)</f>
        <v>2198938.99196997</v>
      </c>
      <c r="J22" s="117" t="n">
        <f aca="false">I22*(1+'Input Values'!$B$37)</f>
        <v>2220928.38188967</v>
      </c>
      <c r="K22" s="117" t="n">
        <f aca="false">J22*(1+'Input Values'!$B$37)</f>
        <v>2243137.66570857</v>
      </c>
      <c r="L22" s="117" t="n">
        <f aca="false">K22*(1+'Input Values'!$B$37)</f>
        <v>2265569.04236565</v>
      </c>
      <c r="M22" s="117"/>
    </row>
    <row r="23" customFormat="false" ht="12.75" hidden="false" customHeight="false" outlineLevel="0" collapsed="false"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</row>
    <row r="24" customFormat="false" ht="12.75" hidden="false" customHeight="false" outlineLevel="0" collapsed="false">
      <c r="A24" s="31" t="s">
        <v>257</v>
      </c>
      <c r="B24" s="117"/>
      <c r="C24" s="117" t="n">
        <f aca="false">'Input Values'!B25*Depreciation!C40</f>
        <v>695500</v>
      </c>
      <c r="D24" s="117" t="n">
        <f aca="false">C24*(1+'Input Values'!$B$37)</f>
        <v>702455</v>
      </c>
      <c r="E24" s="117" t="n">
        <f aca="false">D24*(1+'Input Values'!$B$37)</f>
        <v>709479.55</v>
      </c>
      <c r="F24" s="117" t="n">
        <f aca="false">E24*(1+'Input Values'!$B$37)</f>
        <v>716574.3455</v>
      </c>
      <c r="G24" s="117" t="n">
        <f aca="false">F24*(1+'Input Values'!$B$37)</f>
        <v>723740.088955</v>
      </c>
      <c r="H24" s="117" t="n">
        <f aca="false">G24*(1+'Input Values'!$B$37)</f>
        <v>730977.48984455</v>
      </c>
      <c r="I24" s="117" t="n">
        <f aca="false">H24*(1+'Input Values'!$B$37)</f>
        <v>738287.264742996</v>
      </c>
      <c r="J24" s="117" t="n">
        <f aca="false">I24*(1+'Input Values'!$B$37)</f>
        <v>745670.137390425</v>
      </c>
      <c r="K24" s="117" t="n">
        <f aca="false">J24*(1+'Input Values'!$B$37)</f>
        <v>753126.83876433</v>
      </c>
      <c r="L24" s="117" t="n">
        <f aca="false">K24*(1+'Input Values'!$B$37)</f>
        <v>760658.107151973</v>
      </c>
      <c r="M24" s="117"/>
    </row>
    <row r="25" customFormat="false" ht="12.75" hidden="false" customHeight="false" outlineLevel="0" collapsed="false"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</row>
    <row r="26" customFormat="false" ht="12.75" hidden="false" customHeight="false" outlineLevel="0" collapsed="false">
      <c r="A26" s="31" t="s">
        <v>85</v>
      </c>
      <c r="B26" s="117"/>
      <c r="C26" s="117" t="n">
        <f aca="false">Depreciation!B50</f>
        <v>19494843.8461538</v>
      </c>
      <c r="D26" s="117" t="n">
        <f aca="false">Depreciation!C50</f>
        <v>33377043.8461538</v>
      </c>
      <c r="E26" s="117" t="n">
        <f aca="false">Depreciation!D50</f>
        <v>23850043.8461538</v>
      </c>
      <c r="F26" s="117" t="n">
        <f aca="false">Depreciation!E50</f>
        <v>17045043.8461538</v>
      </c>
      <c r="G26" s="117" t="n">
        <f aca="false">Depreciation!F50</f>
        <v>12199883.8461538</v>
      </c>
      <c r="H26" s="117" t="n">
        <f aca="false">Depreciation!G50</f>
        <v>12186273.8461538</v>
      </c>
      <c r="I26" s="117" t="n">
        <f aca="false">Depreciation!H50</f>
        <v>12199883.8461538</v>
      </c>
      <c r="J26" s="117" t="n">
        <f aca="false">Depreciation!I50</f>
        <v>6116213.84615385</v>
      </c>
      <c r="K26" s="117" t="n">
        <f aca="false">Depreciation!J50</f>
        <v>46153.8461538462</v>
      </c>
      <c r="L26" s="117" t="n">
        <f aca="false">Depreciation!K50</f>
        <v>46153.8461538462</v>
      </c>
      <c r="M26" s="117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</row>
    <row r="28" customFormat="false" ht="12.75" hidden="false" customHeight="false" outlineLevel="0" collapsed="false">
      <c r="A28" s="31" t="s">
        <v>219</v>
      </c>
      <c r="B28" s="117"/>
      <c r="C28" s="117" t="n">
        <f aca="false">+'Loan Amortization'!B32</f>
        <v>5816250</v>
      </c>
      <c r="D28" s="117" t="n">
        <f aca="false">+'Loan Amortization'!C32</f>
        <v>5447534.53106349</v>
      </c>
      <c r="E28" s="117" t="n">
        <f aca="false">+'Loan Amortization'!D32</f>
        <v>5051165.40195674</v>
      </c>
      <c r="F28" s="117" t="n">
        <f aca="false">+'Loan Amortization'!E32</f>
        <v>4625068.58816699</v>
      </c>
      <c r="G28" s="117" t="n">
        <f aca="false">+'Loan Amortization'!F32</f>
        <v>4167014.513343</v>
      </c>
      <c r="H28" s="117" t="n">
        <f aca="false">+'Loan Amortization'!G32</f>
        <v>3674606.38290721</v>
      </c>
      <c r="I28" s="117" t="n">
        <f aca="false">+'Loan Amortization'!H32</f>
        <v>3145267.64268874</v>
      </c>
      <c r="J28" s="117" t="n">
        <f aca="false">+'Loan Amortization'!I32</f>
        <v>2576228.49695389</v>
      </c>
      <c r="K28" s="117" t="n">
        <f aca="false">+'Loan Amortization'!J32</f>
        <v>1964511.41528892</v>
      </c>
      <c r="L28" s="117" t="n">
        <f aca="false">+'Loan Amortization'!K32</f>
        <v>1306915.55249908</v>
      </c>
      <c r="M28" s="117"/>
    </row>
    <row r="29" customFormat="false" ht="12.75" hidden="false" customHeight="false" outlineLevel="0" collapsed="false"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</row>
    <row r="30" customFormat="false" ht="12.75" hidden="false" customHeight="false" outlineLevel="0" collapsed="false">
      <c r="A30" s="31" t="s">
        <v>258</v>
      </c>
      <c r="B30" s="128" t="n">
        <f aca="false">SUM(B20,B22,B24,B26,B28)</f>
        <v>0</v>
      </c>
      <c r="C30" s="128" t="n">
        <f aca="false">SUM(C20,C22,C24,C26,C28)</f>
        <v>30840093.8461538</v>
      </c>
      <c r="D30" s="128" t="n">
        <f aca="false">SUM(D20,D22,D24,D26,D28)</f>
        <v>44408868.3772173</v>
      </c>
      <c r="E30" s="128" t="n">
        <f aca="false">SUM(E20,E22,E24,E26,E28)</f>
        <v>34541342.1481106</v>
      </c>
      <c r="F30" s="128" t="n">
        <f aca="false">SUM(F20,F22,F24,F26,F28)</f>
        <v>27366646.6633208</v>
      </c>
      <c r="G30" s="128" t="n">
        <f aca="false">SUM(G20,G22,G24,G26,G28)</f>
        <v>22120397.9307868</v>
      </c>
      <c r="H30" s="128" t="n">
        <f aca="false">SUM(H20,H22,H24,H26,H28)</f>
        <v>21671914.796064</v>
      </c>
      <c r="I30" s="128" t="n">
        <f aca="false">SUM(I20,I22,I24,I26,I28)</f>
        <v>21214296.4015155</v>
      </c>
      <c r="J30" s="128" t="n">
        <f aca="false">SUM(J20,J22,J24,J26,J28)</f>
        <v>14620278.7049074</v>
      </c>
      <c r="K30" s="128" t="n">
        <f aca="false">SUM(K20,K22,K24,K26,K28)</f>
        <v>7997779.98686042</v>
      </c>
      <c r="L30" s="128" t="n">
        <f aca="false">SUM(L20,L22,L24,L26,L28)</f>
        <v>7400055.27132476</v>
      </c>
      <c r="M30" s="117"/>
    </row>
    <row r="31" customFormat="false" ht="12.75" hidden="false" customHeight="fals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</row>
    <row r="32" customFormat="false" ht="12.75" hidden="false" customHeight="false" outlineLevel="0" collapsed="false">
      <c r="A32" s="53" t="s">
        <v>83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</row>
    <row r="33" customFormat="false" ht="12.75" hidden="false" customHeight="false" outlineLevel="0" collapsed="false">
      <c r="A33" s="31" t="s">
        <v>259</v>
      </c>
      <c r="B33" s="125" t="n">
        <v>25000</v>
      </c>
      <c r="C33" s="125" t="n">
        <v>10000</v>
      </c>
      <c r="D33" s="77" t="n">
        <f aca="false">+C33*(1+'Input Values'!$B$37)</f>
        <v>10100</v>
      </c>
      <c r="E33" s="77" t="n">
        <f aca="false">+D33*(1+'Input Values'!$B$37)</f>
        <v>10201</v>
      </c>
      <c r="F33" s="77" t="n">
        <f aca="false">+E33*(1+'Input Values'!$B$37)</f>
        <v>10303.01</v>
      </c>
      <c r="G33" s="77" t="n">
        <f aca="false">+F33*(1+'Input Values'!$B$37)</f>
        <v>10406.0401</v>
      </c>
      <c r="H33" s="77" t="n">
        <f aca="false">+G33*(1+'Input Values'!$B$37)</f>
        <v>10510.100501</v>
      </c>
      <c r="I33" s="77" t="n">
        <f aca="false">+H33*(1+'Input Values'!$B$37)</f>
        <v>10615.20150601</v>
      </c>
      <c r="J33" s="77" t="n">
        <f aca="false">+I33*(1+'Input Values'!$B$37)</f>
        <v>10721.3535210701</v>
      </c>
      <c r="K33" s="77" t="n">
        <f aca="false">+J33*(1+'Input Values'!$B$37)</f>
        <v>10828.5670562808</v>
      </c>
      <c r="L33" s="77" t="n">
        <f aca="false">+K33*(1+'Input Values'!$B$37)</f>
        <v>10936.8527268436</v>
      </c>
      <c r="M33" s="117"/>
    </row>
    <row r="34" customFormat="false" ht="12.75" hidden="false" customHeight="false" outlineLevel="0" collapsed="false">
      <c r="B34" s="125"/>
      <c r="C34" s="125"/>
      <c r="D34" s="77"/>
      <c r="E34" s="77"/>
      <c r="F34" s="77"/>
      <c r="G34" s="77"/>
      <c r="H34" s="77"/>
      <c r="I34" s="77"/>
      <c r="J34" s="77"/>
      <c r="K34" s="77"/>
      <c r="L34" s="77"/>
      <c r="M34" s="117"/>
    </row>
    <row r="35" customFormat="false" ht="12.75" hidden="false" customHeight="false" outlineLevel="0" collapsed="false">
      <c r="A35" s="31" t="s">
        <v>260</v>
      </c>
      <c r="B35" s="125" t="n">
        <v>40000</v>
      </c>
      <c r="C35" s="125" t="n">
        <v>20000</v>
      </c>
      <c r="D35" s="77" t="n">
        <f aca="false">+C35*(1+'Input Values'!$B$37)</f>
        <v>20200</v>
      </c>
      <c r="E35" s="77" t="n">
        <f aca="false">+D35*(1+'Input Values'!$B$37)</f>
        <v>20402</v>
      </c>
      <c r="F35" s="77" t="n">
        <f aca="false">+E35*(1+'Input Values'!$B$37)</f>
        <v>20606.02</v>
      </c>
      <c r="G35" s="77" t="n">
        <f aca="false">+F35*(1+'Input Values'!$B$37)</f>
        <v>20812.0802</v>
      </c>
      <c r="H35" s="77" t="n">
        <f aca="false">+G35*(1+'Input Values'!$B$37)</f>
        <v>21020.201002</v>
      </c>
      <c r="I35" s="77" t="n">
        <f aca="false">+H35*(1+'Input Values'!$B$37)</f>
        <v>21230.40301202</v>
      </c>
      <c r="J35" s="77" t="n">
        <f aca="false">+I35*(1+'Input Values'!$B$37)</f>
        <v>21442.7070421402</v>
      </c>
      <c r="K35" s="77" t="n">
        <f aca="false">+J35*(1+'Input Values'!$B$37)</f>
        <v>21657.1341125616</v>
      </c>
      <c r="L35" s="77" t="n">
        <f aca="false">+K35*(1+'Input Values'!$B$37)</f>
        <v>21873.7054536872</v>
      </c>
      <c r="M35" s="117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12.75" hidden="false" customHeight="false" outlineLevel="0" collapsed="false">
      <c r="A37" s="31" t="s">
        <v>261</v>
      </c>
      <c r="B37" s="128" t="n">
        <f aca="false">SUM(B33,B35)</f>
        <v>65000</v>
      </c>
      <c r="C37" s="128" t="n">
        <f aca="false">SUM(C33,C35)</f>
        <v>30000</v>
      </c>
      <c r="D37" s="128" t="n">
        <f aca="false">SUM(D33,D35)</f>
        <v>30300</v>
      </c>
      <c r="E37" s="128" t="n">
        <f aca="false">SUM(E33,E35)</f>
        <v>30603</v>
      </c>
      <c r="F37" s="128" t="n">
        <f aca="false">SUM(F33,F35)</f>
        <v>30909.03</v>
      </c>
      <c r="G37" s="128" t="n">
        <f aca="false">SUM(G33,G35)</f>
        <v>31218.1203</v>
      </c>
      <c r="H37" s="128" t="n">
        <f aca="false">SUM(H33,H35)</f>
        <v>31530.301503</v>
      </c>
      <c r="I37" s="128" t="n">
        <f aca="false">SUM(I33,I35)</f>
        <v>31845.60451803</v>
      </c>
      <c r="J37" s="128" t="n">
        <f aca="false">SUM(J33,J35)</f>
        <v>32164.0605632103</v>
      </c>
      <c r="K37" s="128" t="n">
        <f aca="false">SUM(K33,K35)</f>
        <v>32485.7011688424</v>
      </c>
      <c r="L37" s="128" t="n">
        <f aca="false">SUM(L33,L35)</f>
        <v>32810.5581805308</v>
      </c>
      <c r="M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</row>
    <row r="39" customFormat="false" ht="12.75" hidden="false" customHeight="false" outlineLevel="0" collapsed="false">
      <c r="A39" s="31" t="s">
        <v>262</v>
      </c>
      <c r="B39" s="128" t="n">
        <f aca="false">SUM(B17,B30,B37)</f>
        <v>65000</v>
      </c>
      <c r="C39" s="128" t="n">
        <f aca="false">SUM(C17,C30,C37)</f>
        <v>88734613.6104751</v>
      </c>
      <c r="D39" s="128" t="n">
        <f aca="false">SUM(D17,D30,D37)</f>
        <v>105542913.600338</v>
      </c>
      <c r="E39" s="128" t="n">
        <f aca="false">SUM(E17,E30,E37)</f>
        <v>96314543.2234623</v>
      </c>
      <c r="F39" s="128" t="n">
        <f aca="false">SUM(F17,F30,F37)</f>
        <v>89785951.457426</v>
      </c>
      <c r="G39" s="128" t="n">
        <f aca="false">SUM(G17,G30,G37)</f>
        <v>85192834.9149931</v>
      </c>
      <c r="H39" s="128" t="n">
        <f aca="false">SUM(H17,H30,H37)</f>
        <v>85404594.0751155</v>
      </c>
      <c r="I39" s="128" t="n">
        <f aca="false">SUM(I17,I30,I37)</f>
        <v>85614410.7568608</v>
      </c>
      <c r="J39" s="128" t="n">
        <f aca="false">SUM(J17,J30,J37)</f>
        <v>79695104.6529795</v>
      </c>
      <c r="K39" s="128" t="n">
        <f aca="false">SUM(K17,K30,K37)</f>
        <v>73754678.85257</v>
      </c>
      <c r="L39" s="128" t="n">
        <f aca="false">SUM(L17,L30,L37)</f>
        <v>73846474.2770114</v>
      </c>
      <c r="M39" s="117"/>
    </row>
    <row r="41" customFormat="false" ht="12.75" hidden="false" customHeight="false" outlineLevel="0" collapsed="false">
      <c r="A41" s="150" t="s">
        <v>263</v>
      </c>
    </row>
    <row r="42" customFormat="false" ht="12.75" hidden="false" customHeight="false" outlineLevel="0" collapsed="false">
      <c r="L42" s="70" t="n">
        <f aca="false">'Input Values'!W45</f>
        <v>0</v>
      </c>
    </row>
    <row r="44" customFormat="false" ht="12.75" hidden="false" customHeight="false" outlineLevel="0" collapsed="false">
      <c r="L44" s="70" t="n">
        <f aca="false">'Input Values'!W46</f>
        <v>0</v>
      </c>
    </row>
  </sheetData>
  <sheetProtection sheet="true" password="c7c6"/>
  <mergeCells count="4">
    <mergeCell ref="A1:C1"/>
    <mergeCell ref="A2:C2"/>
    <mergeCell ref="A3:C3"/>
    <mergeCell ref="A4:C4"/>
  </mergeCells>
  <hyperlinks>
    <hyperlink ref="A2" location="'Input Values'!A1" display="BACK TO INPUTS"/>
    <hyperlink ref="A3" location="'Return On Investment'!A1" display="FORWARD TO RETURN ON INVESTMENT"/>
    <hyperlink ref="A4" location="'Operations Summary'!A1" display="FORWARD TO OPERATIONS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2" min="2" style="0" width="12.7"/>
    <col collapsed="false" customWidth="true" hidden="false" outlineLevel="0" max="13" min="13" style="0" width="10.71"/>
  </cols>
  <sheetData>
    <row r="1" customFormat="false" ht="13.5" hidden="false" customHeight="false" outlineLevel="0" collapsed="false">
      <c r="A1" s="85" t="s">
        <v>15</v>
      </c>
      <c r="B1" s="85"/>
      <c r="C1" s="85"/>
    </row>
    <row r="2" customFormat="false" ht="13.5" hidden="false" customHeight="false" outlineLevel="0" collapsed="false">
      <c r="A2" s="59" t="s">
        <v>100</v>
      </c>
      <c r="B2" s="59"/>
      <c r="C2" s="59"/>
    </row>
    <row r="3" customFormat="false" ht="13.5" hidden="false" customHeight="false" outlineLevel="0" collapsed="false">
      <c r="A3" s="59" t="s">
        <v>97</v>
      </c>
      <c r="B3" s="59"/>
      <c r="C3" s="59"/>
    </row>
    <row r="4" customFormat="false" ht="12.75" hidden="false" customHeight="false" outlineLevel="0" collapsed="false">
      <c r="A4" s="140"/>
      <c r="B4" s="140"/>
      <c r="C4" s="140"/>
    </row>
    <row r="5" customFormat="false" ht="12.75" hidden="false" customHeight="false" outlineLevel="0" collapsed="false">
      <c r="A5" s="31" t="s">
        <v>264</v>
      </c>
    </row>
    <row r="7" customFormat="false" ht="12.75" hidden="false" customHeight="false" outlineLevel="0" collapsed="false">
      <c r="A7" s="17" t="s">
        <v>159</v>
      </c>
    </row>
    <row r="8" customFormat="false" ht="12.75" hidden="false" customHeight="false" outlineLevel="0" collapsed="false">
      <c r="B8" s="17" t="s">
        <v>249</v>
      </c>
      <c r="C8" s="53" t="s">
        <v>143</v>
      </c>
      <c r="D8" s="53" t="s">
        <v>144</v>
      </c>
      <c r="E8" s="53" t="s">
        <v>145</v>
      </c>
      <c r="F8" s="53" t="s">
        <v>146</v>
      </c>
      <c r="G8" s="53" t="s">
        <v>147</v>
      </c>
      <c r="H8" s="53" t="s">
        <v>148</v>
      </c>
      <c r="I8" s="53" t="s">
        <v>149</v>
      </c>
      <c r="J8" s="53" t="s">
        <v>150</v>
      </c>
      <c r="K8" s="53" t="s">
        <v>151</v>
      </c>
      <c r="L8" s="53" t="s">
        <v>152</v>
      </c>
    </row>
    <row r="9" customFormat="false" ht="12.75" hidden="false" customHeight="false" outlineLevel="0" collapsed="false">
      <c r="A9" s="31" t="str">
        <f aca="false">'Input Values'!F13</f>
        <v>Ethanol</v>
      </c>
      <c r="B9" s="65" t="n">
        <f aca="false">'Market Projection'!B18</f>
        <v>0</v>
      </c>
      <c r="C9" s="65" t="n">
        <f aca="false">'Market Projection'!C18</f>
        <v>140000000</v>
      </c>
      <c r="D9" s="65" t="n">
        <f aca="false">'Market Projection'!D18</f>
        <v>141400000</v>
      </c>
      <c r="E9" s="65" t="n">
        <f aca="false">'Market Projection'!E18</f>
        <v>142814000</v>
      </c>
      <c r="F9" s="65" t="n">
        <f aca="false">'Market Projection'!F18</f>
        <v>144242140</v>
      </c>
      <c r="G9" s="65" t="n">
        <f aca="false">'Market Projection'!G18</f>
        <v>145684561.4</v>
      </c>
      <c r="H9" s="65" t="n">
        <f aca="false">'Market Projection'!H18</f>
        <v>147141407.014</v>
      </c>
      <c r="I9" s="65" t="n">
        <f aca="false">'Market Projection'!I18</f>
        <v>148612821.08414</v>
      </c>
      <c r="J9" s="65" t="n">
        <f aca="false">'Market Projection'!J18</f>
        <v>150098949.294981</v>
      </c>
      <c r="K9" s="65" t="n">
        <f aca="false">'Market Projection'!K18</f>
        <v>151599938.787931</v>
      </c>
      <c r="L9" s="65" t="n">
        <f aca="false">'Market Projection'!L18</f>
        <v>153115938.175811</v>
      </c>
    </row>
    <row r="10" customFormat="false" ht="12.75" hidden="false" customHeight="false" outlineLevel="0" collapsed="false">
      <c r="A10" s="31" t="str">
        <f aca="false">'Input Values'!I13</f>
        <v>Electricity</v>
      </c>
      <c r="B10" s="65" t="n">
        <f aca="false">'Market Projection'!B23</f>
        <v>0</v>
      </c>
      <c r="C10" s="65" t="n">
        <f aca="false">'Market Projection'!C23</f>
        <v>148960</v>
      </c>
      <c r="D10" s="65" t="n">
        <f aca="false">'Market Projection'!D23</f>
        <v>150449.6</v>
      </c>
      <c r="E10" s="65" t="n">
        <f aca="false">'Market Projection'!E23</f>
        <v>151954.096</v>
      </c>
      <c r="F10" s="65" t="n">
        <f aca="false">'Market Projection'!F23</f>
        <v>153473.63696</v>
      </c>
      <c r="G10" s="65" t="n">
        <f aca="false">'Market Projection'!G23</f>
        <v>155008.3733296</v>
      </c>
      <c r="H10" s="65" t="n">
        <f aca="false">'Market Projection'!H23</f>
        <v>156558.457062896</v>
      </c>
      <c r="I10" s="65" t="n">
        <f aca="false">'Market Projection'!I23</f>
        <v>158124.041633525</v>
      </c>
      <c r="J10" s="65" t="n">
        <f aca="false">'Market Projection'!J23</f>
        <v>159705.28204986</v>
      </c>
      <c r="K10" s="65" t="n">
        <f aca="false">'Market Projection'!K23</f>
        <v>161302.334870359</v>
      </c>
      <c r="L10" s="65" t="n">
        <f aca="false">'Market Projection'!L23</f>
        <v>162915.358219062</v>
      </c>
    </row>
    <row r="11" customFormat="false" ht="12.75" hidden="false" customHeight="false" outlineLevel="0" collapsed="false">
      <c r="A11" s="31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2.75" hidden="false" customHeight="false" outlineLevel="0" collapsed="false">
      <c r="A12" s="31" t="s">
        <v>234</v>
      </c>
      <c r="B12" s="84" t="n">
        <f aca="false">SUM(B9:B10)</f>
        <v>0</v>
      </c>
      <c r="C12" s="84" t="n">
        <f aca="false">SUM(C9:C10)</f>
        <v>140148960</v>
      </c>
      <c r="D12" s="84" t="n">
        <f aca="false">SUM(D9:D10)</f>
        <v>141550449.6</v>
      </c>
      <c r="E12" s="84" t="n">
        <f aca="false">SUM(E9:E10)</f>
        <v>142965954.096</v>
      </c>
      <c r="F12" s="84" t="n">
        <f aca="false">SUM(F9:F10)</f>
        <v>144395613.63696</v>
      </c>
      <c r="G12" s="84" t="n">
        <f aca="false">SUM(G9:G10)</f>
        <v>145839569.77333</v>
      </c>
      <c r="H12" s="84" t="n">
        <f aca="false">SUM(H9:H10)</f>
        <v>147297965.471063</v>
      </c>
      <c r="I12" s="84" t="n">
        <f aca="false">SUM(I9:I10)</f>
        <v>148770945.125774</v>
      </c>
      <c r="J12" s="84" t="n">
        <f aca="false">SUM(J9:J10)</f>
        <v>150258654.577031</v>
      </c>
      <c r="K12" s="84" t="n">
        <f aca="false">SUM(K9:K10)</f>
        <v>151761241.122802</v>
      </c>
      <c r="L12" s="84" t="n">
        <f aca="false">SUM(L9:L10)</f>
        <v>153278853.53403</v>
      </c>
    </row>
    <row r="14" customFormat="false" ht="12.75" hidden="false" customHeight="false" outlineLevel="0" collapsed="false">
      <c r="A14" s="17" t="s">
        <v>265</v>
      </c>
    </row>
    <row r="15" customFormat="false" ht="12.75" hidden="false" customHeight="false" outlineLevel="0" collapsed="false">
      <c r="A15" s="31" t="s">
        <v>266</v>
      </c>
      <c r="B15" s="65" t="n">
        <f aca="false">'Expense Projection'!B17</f>
        <v>0</v>
      </c>
      <c r="C15" s="65" t="n">
        <f aca="false">'Expense Projection'!C17</f>
        <v>57864519.7643212</v>
      </c>
      <c r="D15" s="65" t="n">
        <f aca="false">'Expense Projection'!D17</f>
        <v>61103745.2231205</v>
      </c>
      <c r="E15" s="65" t="n">
        <f aca="false">'Expense Projection'!E17</f>
        <v>61742598.0753517</v>
      </c>
      <c r="F15" s="65" t="n">
        <f aca="false">'Expense Projection'!F17</f>
        <v>62388395.7641052</v>
      </c>
      <c r="G15" s="65" t="n">
        <f aca="false">'Expense Projection'!G17</f>
        <v>63041218.8639062</v>
      </c>
      <c r="H15" s="65" t="n">
        <f aca="false">'Expense Projection'!H17</f>
        <v>63701148.9775485</v>
      </c>
      <c r="I15" s="65" t="n">
        <f aca="false">'Expense Projection'!I17</f>
        <v>64368268.7508273</v>
      </c>
      <c r="J15" s="65" t="n">
        <f aca="false">'Expense Projection'!J17</f>
        <v>65042661.8875089</v>
      </c>
      <c r="K15" s="65" t="n">
        <f aca="false">'Expense Projection'!K17</f>
        <v>65724413.1645407</v>
      </c>
      <c r="L15" s="65" t="n">
        <f aca="false">'Expense Projection'!L17</f>
        <v>66413608.4475061</v>
      </c>
    </row>
    <row r="16" customFormat="false" ht="12.75" hidden="false" customHeight="false" outlineLevel="0" collapsed="false">
      <c r="A16" s="31" t="s">
        <v>254</v>
      </c>
      <c r="B16" s="65" t="n">
        <f aca="false">'Expense Projection'!B30</f>
        <v>0</v>
      </c>
      <c r="C16" s="65" t="n">
        <f aca="false">'Expense Projection'!C30</f>
        <v>30840093.8461538</v>
      </c>
      <c r="D16" s="65" t="n">
        <f aca="false">'Expense Projection'!D30</f>
        <v>44408868.3772173</v>
      </c>
      <c r="E16" s="65" t="n">
        <f aca="false">'Expense Projection'!E30</f>
        <v>34541342.1481106</v>
      </c>
      <c r="F16" s="65" t="n">
        <f aca="false">'Expense Projection'!F30</f>
        <v>27366646.6633208</v>
      </c>
      <c r="G16" s="65" t="n">
        <f aca="false">'Expense Projection'!G30</f>
        <v>22120397.9307868</v>
      </c>
      <c r="H16" s="65" t="n">
        <f aca="false">'Expense Projection'!H30</f>
        <v>21671914.796064</v>
      </c>
      <c r="I16" s="65" t="n">
        <f aca="false">'Expense Projection'!I30</f>
        <v>21214296.4015155</v>
      </c>
      <c r="J16" s="65" t="n">
        <f aca="false">'Expense Projection'!J30</f>
        <v>14620278.7049074</v>
      </c>
      <c r="K16" s="65" t="n">
        <f aca="false">'Expense Projection'!K30</f>
        <v>7997779.98686042</v>
      </c>
      <c r="L16" s="65" t="n">
        <f aca="false">'Expense Projection'!L30</f>
        <v>7400055.27132476</v>
      </c>
    </row>
    <row r="17" customFormat="false" ht="12.75" hidden="false" customHeight="false" outlineLevel="0" collapsed="false">
      <c r="A17" s="31" t="s">
        <v>83</v>
      </c>
      <c r="B17" s="65" t="n">
        <f aca="false">'Expense Projection'!B37</f>
        <v>65000</v>
      </c>
      <c r="C17" s="65" t="n">
        <f aca="false">'Expense Projection'!C37</f>
        <v>30000</v>
      </c>
      <c r="D17" s="65" t="n">
        <f aca="false">'Expense Projection'!D37</f>
        <v>30300</v>
      </c>
      <c r="E17" s="65" t="n">
        <f aca="false">'Expense Projection'!E37</f>
        <v>30603</v>
      </c>
      <c r="F17" s="65" t="n">
        <f aca="false">'Expense Projection'!F37</f>
        <v>30909.03</v>
      </c>
      <c r="G17" s="65" t="n">
        <f aca="false">'Expense Projection'!G37</f>
        <v>31218.1203</v>
      </c>
      <c r="H17" s="65" t="n">
        <f aca="false">'Expense Projection'!H37</f>
        <v>31530.301503</v>
      </c>
      <c r="I17" s="65" t="n">
        <f aca="false">'Expense Projection'!I37</f>
        <v>31845.60451803</v>
      </c>
      <c r="J17" s="65" t="n">
        <f aca="false">'Expense Projection'!J37</f>
        <v>32164.0605632103</v>
      </c>
      <c r="K17" s="65" t="n">
        <f aca="false">'Expense Projection'!K37</f>
        <v>32485.7011688424</v>
      </c>
      <c r="L17" s="65" t="n">
        <f aca="false">'Expense Projection'!L37</f>
        <v>32810.5581805308</v>
      </c>
    </row>
    <row r="18" customFormat="false" ht="12.75" hidden="false" customHeight="false" outlineLevel="0" collapsed="false"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31" t="s">
        <v>262</v>
      </c>
      <c r="B19" s="84" t="n">
        <f aca="false">SUM(B15:B17)</f>
        <v>65000</v>
      </c>
      <c r="C19" s="84" t="n">
        <f aca="false">SUM(C15:C17)</f>
        <v>88734613.6104751</v>
      </c>
      <c r="D19" s="84" t="n">
        <f aca="false">SUM(D15:D17)</f>
        <v>105542913.600338</v>
      </c>
      <c r="E19" s="84" t="n">
        <f aca="false">SUM(E15:E17)</f>
        <v>96314543.2234623</v>
      </c>
      <c r="F19" s="84" t="n">
        <f aca="false">SUM(F15:F17)</f>
        <v>89785951.457426</v>
      </c>
      <c r="G19" s="84" t="n">
        <f aca="false">SUM(G15:G17)</f>
        <v>85192834.9149931</v>
      </c>
      <c r="H19" s="84" t="n">
        <f aca="false">SUM(H15:H17)</f>
        <v>85404594.0751155</v>
      </c>
      <c r="I19" s="84" t="n">
        <f aca="false">SUM(I15:I17)</f>
        <v>85614410.7568608</v>
      </c>
      <c r="J19" s="84" t="n">
        <f aca="false">SUM(J15:J17)</f>
        <v>79695104.6529795</v>
      </c>
      <c r="K19" s="84" t="n">
        <f aca="false">SUM(K15:K17)</f>
        <v>73754678.85257</v>
      </c>
      <c r="L19" s="84" t="n">
        <f aca="false">SUM(L15:L17)</f>
        <v>73846474.2770114</v>
      </c>
    </row>
    <row r="20" customFormat="false" ht="12.75" hidden="false" customHeight="false" outlineLevel="0" collapsed="false">
      <c r="A20" s="31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</row>
    <row r="21" customFormat="false" ht="12.75" hidden="false" customHeight="false" outlineLevel="0" collapsed="false">
      <c r="A21" s="31" t="s">
        <v>267</v>
      </c>
      <c r="B21" s="65" t="n">
        <f aca="false">+B12-B19</f>
        <v>-65000</v>
      </c>
      <c r="C21" s="65" t="n">
        <f aca="false">+C12-C19</f>
        <v>51414346.3895249</v>
      </c>
      <c r="D21" s="65" t="n">
        <f aca="false">+D12-D19</f>
        <v>36007535.9996622</v>
      </c>
      <c r="E21" s="65" t="n">
        <f aca="false">+E12-E19</f>
        <v>46651410.8725377</v>
      </c>
      <c r="F21" s="65" t="n">
        <f aca="false">+F12-F19</f>
        <v>54609662.179534</v>
      </c>
      <c r="G21" s="65" t="n">
        <f aca="false">+G12-G19</f>
        <v>60646734.8583365</v>
      </c>
      <c r="H21" s="65" t="n">
        <f aca="false">+H12-H19</f>
        <v>61893371.3959474</v>
      </c>
      <c r="I21" s="65" t="n">
        <f aca="false">+I12-I19</f>
        <v>63156534.3689127</v>
      </c>
      <c r="J21" s="65" t="n">
        <f aca="false">+J12-J19</f>
        <v>70563549.9240518</v>
      </c>
      <c r="K21" s="65" t="n">
        <f aca="false">+K12-K19</f>
        <v>78006562.2702316</v>
      </c>
      <c r="L21" s="65" t="n">
        <f aca="false">+L12-L19</f>
        <v>79432379.2570182</v>
      </c>
    </row>
    <row r="22" customFormat="false" ht="12.75" hidden="false" customHeight="false" outlineLevel="0" collapsed="false">
      <c r="A22" s="31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31" t="s">
        <v>268</v>
      </c>
      <c r="B23" s="117" t="n">
        <f aca="false">IF(B21&gt;0,('Input Values'!$B$26*B21),0)</f>
        <v>0</v>
      </c>
      <c r="C23" s="117" t="n">
        <f aca="false">IF(C21&gt;0,('Input Values'!$B$26*C21),0)</f>
        <v>15424303.9168575</v>
      </c>
      <c r="D23" s="117" t="n">
        <f aca="false">IF(D21&gt;0,('Input Values'!$B$26*D21),0)</f>
        <v>10802260.7998987</v>
      </c>
      <c r="E23" s="117" t="n">
        <f aca="false">IF(E21&gt;0,('Input Values'!$B$26*E21),0)</f>
        <v>13995423.2617613</v>
      </c>
      <c r="F23" s="117" t="n">
        <f aca="false">IF(F21&gt;0,('Input Values'!$B$26*F21),0)</f>
        <v>16382898.6538602</v>
      </c>
      <c r="G23" s="117" t="n">
        <f aca="false">IF(G21&gt;0,('Input Values'!$B$26*G21),0)</f>
        <v>18194020.457501</v>
      </c>
      <c r="H23" s="117" t="n">
        <f aca="false">IF(H21&gt;0,('Input Values'!$B$26*H21),0)</f>
        <v>18568011.4187842</v>
      </c>
      <c r="I23" s="117" t="n">
        <f aca="false">IF(I21&gt;0,('Input Values'!$B$26*I21),0)</f>
        <v>18946960.3106738</v>
      </c>
      <c r="J23" s="117" t="n">
        <f aca="false">IF(J21&gt;0,('Input Values'!$B$26*J21),0)</f>
        <v>21169064.9772155</v>
      </c>
      <c r="K23" s="117" t="n">
        <f aca="false">IF(K21&gt;0,('Input Values'!$B$26*K21),0)</f>
        <v>23401968.6810695</v>
      </c>
      <c r="L23" s="117" t="n">
        <f aca="false">IF(L21&gt;0,('Input Values'!$B$26*L21),0)</f>
        <v>23829713.7771055</v>
      </c>
    </row>
    <row r="24" customFormat="false" ht="12.75" hidden="false" customHeight="false" outlineLevel="0" collapsed="false">
      <c r="A24" s="31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</row>
    <row r="25" customFormat="false" ht="12.75" hidden="false" customHeight="false" outlineLevel="0" collapsed="false">
      <c r="A25" s="31" t="s">
        <v>269</v>
      </c>
      <c r="B25" s="117"/>
      <c r="C25" s="117" t="n">
        <f aca="false">(IF('Input Values'!$F$26*'Market Projection'!C7&lt;'Operations Summary'!C23,'Input Values'!$F$26*'Market Projection'!C7,'Operations Summary'!C23))*IF('Input Values'!$G$27&gt;='Operations Summary'!C39,1,0)</f>
        <v>11200000</v>
      </c>
      <c r="D25" s="117" t="n">
        <f aca="false">(IF('Input Values'!$F$26*'Market Projection'!D7&lt;'Operations Summary'!D23,'Input Values'!$F$26*'Market Projection'!D7,'Operations Summary'!D23))*IF('Input Values'!$G$27&gt;='Operations Summary'!D39,1,0)</f>
        <v>10802260.7998987</v>
      </c>
      <c r="E25" s="117" t="n">
        <f aca="false">(IF('Input Values'!$F$26*'Market Projection'!E7&lt;'Operations Summary'!E23,'Input Values'!$F$26*'Market Projection'!E7,'Operations Summary'!E23))*IF('Input Values'!$G$27&gt;='Operations Summary'!E39,1,0)</f>
        <v>11200000</v>
      </c>
      <c r="F25" s="117" t="n">
        <f aca="false">(IF('Input Values'!$F$26*'Market Projection'!F7&lt;'Operations Summary'!F23,'Input Values'!$F$26*'Market Projection'!F7,'Operations Summary'!F23))*IF('Input Values'!$G$27&gt;='Operations Summary'!F39,1,0)</f>
        <v>11200000</v>
      </c>
      <c r="G25" s="117" t="n">
        <f aca="false">(IF('Input Values'!$F$26*'Market Projection'!G7&lt;'Operations Summary'!G23,'Input Values'!$F$26*'Market Projection'!G7,'Operations Summary'!G23))*IF('Input Values'!$G$27&gt;='Operations Summary'!G39,1,0)</f>
        <v>0</v>
      </c>
      <c r="H25" s="117" t="n">
        <f aca="false">(IF('Input Values'!$F$26*'Market Projection'!H7&lt;'Operations Summary'!H23,'Input Values'!$F$26*'Market Projection'!H7,'Operations Summary'!H23))*IF('Input Values'!$G$27&gt;='Operations Summary'!H39,1,0)</f>
        <v>0</v>
      </c>
      <c r="I25" s="117" t="n">
        <f aca="false">(IF('Input Values'!$F$26*'Market Projection'!I7&lt;'Operations Summary'!I23,'Input Values'!$F$26*'Market Projection'!I7,'Operations Summary'!I23))*IF('Input Values'!$G$27&gt;='Operations Summary'!I39,1,0)</f>
        <v>0</v>
      </c>
      <c r="J25" s="117" t="n">
        <f aca="false">(IF('Input Values'!$F$26*'Market Projection'!J7&lt;'Operations Summary'!J23,'Input Values'!$F$26*'Market Projection'!J7,'Operations Summary'!J23))*IF('Input Values'!$G$27&gt;='Operations Summary'!J39,1,0)</f>
        <v>0</v>
      </c>
      <c r="K25" s="117" t="n">
        <f aca="false">(IF('Input Values'!$F$26*'Market Projection'!K7&lt;'Operations Summary'!K23,'Input Values'!$F$26*'Market Projection'!K7,'Operations Summary'!K23))*IF('Input Values'!$G$27&gt;='Operations Summary'!K39,1,0)</f>
        <v>0</v>
      </c>
      <c r="L25" s="117" t="n">
        <f aca="false">(IF('Input Values'!$F$26*'Market Projection'!L7&lt;'Operations Summary'!L23,'Input Values'!$F$26*'Market Projection'!L7,'Operations Summary'!L23))*IF('Input Values'!$G$27&gt;='Operations Summary'!L39,1,0)</f>
        <v>0</v>
      </c>
    </row>
    <row r="26" customFormat="false" ht="12.75" hidden="false" customHeight="false" outlineLevel="0" collapsed="false">
      <c r="A26" s="31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31" t="s">
        <v>270</v>
      </c>
      <c r="B27" s="84" t="n">
        <f aca="false">+B21-B23+B25</f>
        <v>-65000</v>
      </c>
      <c r="C27" s="84" t="n">
        <f aca="false">+C21-C23+C25</f>
        <v>47190042.4726675</v>
      </c>
      <c r="D27" s="84" t="n">
        <f aca="false">+D21-D23+D25</f>
        <v>36007535.9996622</v>
      </c>
      <c r="E27" s="84" t="n">
        <f aca="false">+E21-E23+E25</f>
        <v>43855987.6107764</v>
      </c>
      <c r="F27" s="84" t="n">
        <f aca="false">+F21-F23+F25</f>
        <v>49426763.5256738</v>
      </c>
      <c r="G27" s="84" t="n">
        <f aca="false">+G21-G23+G25</f>
        <v>42452714.4008356</v>
      </c>
      <c r="H27" s="84" t="n">
        <f aca="false">+H21-H23+H25</f>
        <v>43325359.9771632</v>
      </c>
      <c r="I27" s="84" t="n">
        <f aca="false">+I21-I23+I25</f>
        <v>44209574.0582389</v>
      </c>
      <c r="J27" s="84" t="n">
        <f aca="false">+J21-J23+J25</f>
        <v>49394484.9468363</v>
      </c>
      <c r="K27" s="84" t="n">
        <f aca="false">+K21-K23+K25</f>
        <v>54604593.5891621</v>
      </c>
      <c r="L27" s="84" t="n">
        <f aca="false">+L21-L23+L25</f>
        <v>55602665.4799127</v>
      </c>
      <c r="M27" s="65" t="n">
        <f aca="false">AVERAGE(B27:L27)</f>
        <v>42364065.6419026</v>
      </c>
    </row>
    <row r="31" customFormat="false" ht="12.75" hidden="false" customHeight="false" outlineLevel="0" collapsed="false">
      <c r="A31" s="17" t="s">
        <v>271</v>
      </c>
    </row>
    <row r="32" customFormat="false" ht="12.75" hidden="false" customHeight="false" outlineLevel="0" collapsed="false">
      <c r="B32" s="53" t="str">
        <f aca="false">B8</f>
        <v>Year 0</v>
      </c>
      <c r="C32" s="53" t="str">
        <f aca="false">C8</f>
        <v>Year 1</v>
      </c>
      <c r="D32" s="53" t="str">
        <f aca="false">D8</f>
        <v>Year 2</v>
      </c>
      <c r="E32" s="53" t="str">
        <f aca="false">E8</f>
        <v>Year 3</v>
      </c>
      <c r="F32" s="53" t="str">
        <f aca="false">F8</f>
        <v>Year 4</v>
      </c>
      <c r="G32" s="53" t="str">
        <f aca="false">G8</f>
        <v>Year 5</v>
      </c>
      <c r="H32" s="53" t="str">
        <f aca="false">H8</f>
        <v>Year 6</v>
      </c>
      <c r="I32" s="53" t="str">
        <f aca="false">I8</f>
        <v>Year 7</v>
      </c>
      <c r="J32" s="53" t="str">
        <f aca="false">J8</f>
        <v>Year 8</v>
      </c>
      <c r="K32" s="53" t="str">
        <f aca="false">K8</f>
        <v>Year 9</v>
      </c>
      <c r="L32" s="53" t="str">
        <f aca="false">L8</f>
        <v>Year 10</v>
      </c>
    </row>
    <row r="33" customFormat="false" ht="12.75" hidden="false" customHeight="false" outlineLevel="0" collapsed="false">
      <c r="A33" s="0" t="s">
        <v>272</v>
      </c>
      <c r="B33" s="117" t="n">
        <f aca="false">B27</f>
        <v>-65000</v>
      </c>
      <c r="C33" s="117" t="n">
        <f aca="false">C27</f>
        <v>47190042.4726675</v>
      </c>
      <c r="D33" s="117" t="n">
        <f aca="false">D27</f>
        <v>36007535.9996622</v>
      </c>
      <c r="E33" s="117" t="n">
        <f aca="false">E27</f>
        <v>43855987.6107764</v>
      </c>
      <c r="F33" s="117" t="n">
        <f aca="false">F27</f>
        <v>49426763.5256738</v>
      </c>
      <c r="G33" s="117" t="n">
        <f aca="false">G27</f>
        <v>42452714.4008356</v>
      </c>
      <c r="H33" s="117" t="n">
        <f aca="false">H27</f>
        <v>43325359.9771632</v>
      </c>
      <c r="I33" s="117" t="n">
        <f aca="false">I27</f>
        <v>44209574.0582389</v>
      </c>
      <c r="J33" s="117" t="n">
        <f aca="false">J27</f>
        <v>49394484.9468363</v>
      </c>
      <c r="K33" s="117" t="n">
        <f aca="false">K27</f>
        <v>54604593.5891621</v>
      </c>
      <c r="L33" s="117" t="n">
        <f aca="false">L27</f>
        <v>55602665.4799127</v>
      </c>
    </row>
    <row r="34" customFormat="false" ht="12.75" hidden="false" customHeight="false" outlineLevel="0" collapsed="false">
      <c r="A34" s="0" t="s">
        <v>85</v>
      </c>
      <c r="B34" s="37" t="n">
        <v>0</v>
      </c>
      <c r="C34" s="117" t="n">
        <f aca="false">Depreciation!B50</f>
        <v>19494843.8461538</v>
      </c>
      <c r="D34" s="117" t="n">
        <f aca="false">Depreciation!C50</f>
        <v>33377043.8461538</v>
      </c>
      <c r="E34" s="117" t="n">
        <f aca="false">Depreciation!D50</f>
        <v>23850043.8461538</v>
      </c>
      <c r="F34" s="117" t="n">
        <f aca="false">Depreciation!E50</f>
        <v>17045043.8461538</v>
      </c>
      <c r="G34" s="117" t="n">
        <f aca="false">Depreciation!F50</f>
        <v>12199883.8461538</v>
      </c>
      <c r="H34" s="117" t="n">
        <f aca="false">Depreciation!G50</f>
        <v>12186273.8461538</v>
      </c>
      <c r="I34" s="117" t="n">
        <f aca="false">Depreciation!H50</f>
        <v>12199883.8461538</v>
      </c>
      <c r="J34" s="117" t="n">
        <f aca="false">Depreciation!I50</f>
        <v>6116213.84615385</v>
      </c>
      <c r="K34" s="117" t="n">
        <f aca="false">Depreciation!J50</f>
        <v>46153.8461538462</v>
      </c>
      <c r="L34" s="117" t="n">
        <f aca="false">Depreciation!K50</f>
        <v>46153.8461538462</v>
      </c>
    </row>
    <row r="35" customFormat="false" ht="12.75" hidden="false" customHeight="false" outlineLevel="0" collapsed="false">
      <c r="A35" s="0" t="s">
        <v>273</v>
      </c>
      <c r="B35" s="37" t="n">
        <v>0</v>
      </c>
      <c r="C35" s="117" t="n">
        <f aca="false">'Loan Amortization'!B23</f>
        <v>4916206.25248681</v>
      </c>
      <c r="D35" s="117" t="n">
        <f aca="false">'Loan Amortization'!C23</f>
        <v>5284921.72142332</v>
      </c>
      <c r="E35" s="117" t="n">
        <f aca="false">'Loan Amortization'!D23</f>
        <v>5681290.85053007</v>
      </c>
      <c r="F35" s="117" t="n">
        <f aca="false">'Loan Amortization'!E23</f>
        <v>6107387.66431982</v>
      </c>
      <c r="G35" s="117" t="n">
        <f aca="false">'Loan Amortization'!F23</f>
        <v>6565441.73914381</v>
      </c>
      <c r="H35" s="117" t="n">
        <f aca="false">'Loan Amortization'!G23</f>
        <v>7057849.86957959</v>
      </c>
      <c r="I35" s="117" t="n">
        <f aca="false">'Loan Amortization'!H23</f>
        <v>7587188.60979806</v>
      </c>
      <c r="J35" s="117" t="n">
        <f aca="false">'Loan Amortization'!I23</f>
        <v>8156227.75553292</v>
      </c>
      <c r="K35" s="117" t="n">
        <f aca="false">'Loan Amortization'!J23</f>
        <v>8767944.83719789</v>
      </c>
      <c r="L35" s="117" t="n">
        <f aca="false">'Loan Amortization'!K23</f>
        <v>9425540.69998773</v>
      </c>
    </row>
    <row r="36" customFormat="false" ht="12.75" hidden="false" customHeight="false" outlineLevel="0" collapsed="false">
      <c r="A36" s="31" t="s">
        <v>274</v>
      </c>
      <c r="B36" s="151" t="n">
        <f aca="false">B33+B34-B35</f>
        <v>-65000</v>
      </c>
      <c r="C36" s="151" t="n">
        <f aca="false">C33+C34-C35</f>
        <v>61768680.0663345</v>
      </c>
      <c r="D36" s="151" t="n">
        <f aca="false">D33+D34-D35</f>
        <v>64099658.1243927</v>
      </c>
      <c r="E36" s="151" t="n">
        <f aca="false">E33+E34-E35</f>
        <v>62024740.6064002</v>
      </c>
      <c r="F36" s="151" t="n">
        <f aca="false">F33+F34-F35</f>
        <v>60364419.7075078</v>
      </c>
      <c r="G36" s="151" t="n">
        <f aca="false">G33+G34-G35</f>
        <v>48087156.5078456</v>
      </c>
      <c r="H36" s="151" t="n">
        <f aca="false">H33+H34-H35</f>
        <v>48453783.9537375</v>
      </c>
      <c r="I36" s="151" t="n">
        <f aca="false">I33+I34-I35</f>
        <v>48822269.2945947</v>
      </c>
      <c r="J36" s="151" t="n">
        <f aca="false">J33+J34-J35</f>
        <v>47354471.0374572</v>
      </c>
      <c r="K36" s="151" t="n">
        <f aca="false">K33+K34-K35</f>
        <v>45882802.5981181</v>
      </c>
      <c r="L36" s="151" t="n">
        <f aca="false">L33+L34-L35</f>
        <v>46223278.6260789</v>
      </c>
    </row>
    <row r="37" customFormat="false" ht="12.75" hidden="false" customHeight="false" outlineLevel="0" collapsed="false">
      <c r="A37" s="31" t="s">
        <v>275</v>
      </c>
    </row>
    <row r="39" customFormat="false" ht="12.75" hidden="false" customHeight="false" outlineLevel="0" collapsed="false">
      <c r="C39" s="0" t="n">
        <v>1</v>
      </c>
      <c r="D39" s="0" t="n">
        <v>2</v>
      </c>
      <c r="E39" s="0" t="n">
        <v>3</v>
      </c>
      <c r="F39" s="0" t="n">
        <v>4</v>
      </c>
      <c r="G39" s="0" t="n">
        <v>5</v>
      </c>
      <c r="H39" s="0" t="n">
        <v>6</v>
      </c>
      <c r="I39" s="0" t="n">
        <v>7</v>
      </c>
      <c r="J39" s="0" t="n">
        <v>8</v>
      </c>
      <c r="K39" s="0" t="n">
        <v>9</v>
      </c>
      <c r="L39" s="0" t="n">
        <v>10</v>
      </c>
    </row>
  </sheetData>
  <sheetProtection sheet="true" password="c7c6"/>
  <mergeCells count="4">
    <mergeCell ref="A1:C1"/>
    <mergeCell ref="A2:C2"/>
    <mergeCell ref="A3:C3"/>
    <mergeCell ref="A4:C4"/>
  </mergeCells>
  <hyperlinks>
    <hyperlink ref="A2" location="'Input Values'!A1" display="BACK TO INPUTS"/>
    <hyperlink ref="A3" location="'Return On Investment'!A1" display="FORWARD TO RETURN ON INVEST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5:07:28Z</dcterms:created>
  <dc:creator>user</dc:creator>
  <dc:description/>
  <dc:language>en-US</dc:language>
  <cp:lastModifiedBy>Holcomb, Rodney</cp:lastModifiedBy>
  <dcterms:modified xsi:type="dcterms:W3CDTF">2008-11-20T16:12:46Z</dcterms:modified>
  <cp:revision>0</cp:revision>
  <dc:subject/>
  <dc:title/>
</cp:coreProperties>
</file>